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0">
  <si>
    <t xml:space="preserve">Место</t>
  </si>
  <si>
    <t xml:space="preserve">Номер</t>
  </si>
  <si>
    <t xml:space="preserve">Имя</t>
  </si>
  <si>
    <t xml:space="preserve">Группа</t>
  </si>
  <si>
    <t xml:space="preserve">1000м</t>
  </si>
  <si>
    <t xml:space="preserve">14,5 км</t>
  </si>
  <si>
    <t xml:space="preserve">10 км</t>
  </si>
  <si>
    <t xml:space="preserve">4,5 км</t>
  </si>
  <si>
    <t xml:space="preserve">6,6 км</t>
  </si>
  <si>
    <t xml:space="preserve">30 км</t>
  </si>
  <si>
    <t xml:space="preserve">ОБЩЕЕ</t>
  </si>
  <si>
    <t xml:space="preserve">Парфенов Михаил</t>
  </si>
  <si>
    <t xml:space="preserve">М: 18 - 29</t>
  </si>
  <si>
    <t xml:space="preserve">Прескорник Сергей</t>
  </si>
  <si>
    <t xml:space="preserve">ГУРІН СТАНІСЛАВ</t>
  </si>
  <si>
    <t xml:space="preserve">Якименко Олег</t>
  </si>
  <si>
    <t xml:space="preserve">Билим Вова</t>
  </si>
  <si>
    <t xml:space="preserve">М: 30 - 39</t>
  </si>
  <si>
    <t xml:space="preserve">Харенко Владислав</t>
  </si>
  <si>
    <t xml:space="preserve">Поливаный Валерий</t>
  </si>
  <si>
    <t xml:space="preserve">М: 40 - 49</t>
  </si>
  <si>
    <t xml:space="preserve">Ященко Вадим</t>
  </si>
  <si>
    <t xml:space="preserve">Самсонов Борис</t>
  </si>
  <si>
    <t xml:space="preserve">Pichurin Roman</t>
  </si>
  <si>
    <t xml:space="preserve">Заикин Владимир</t>
  </si>
  <si>
    <t xml:space="preserve">Куксов Назар</t>
  </si>
  <si>
    <t xml:space="preserve">Yakovlev Alexandr</t>
  </si>
  <si>
    <t xml:space="preserve">Калашникова Вероника</t>
  </si>
  <si>
    <t xml:space="preserve">Ж: 18 - 29</t>
  </si>
  <si>
    <t xml:space="preserve">Paryshkura Aleksandr</t>
  </si>
  <si>
    <t xml:space="preserve">Марченко Євген</t>
  </si>
  <si>
    <t xml:space="preserve">Sumina Alena</t>
  </si>
  <si>
    <t xml:space="preserve">Verhun Artem</t>
  </si>
  <si>
    <t xml:space="preserve">Швачка Олександр</t>
  </si>
  <si>
    <t xml:space="preserve">Гришина Александра</t>
  </si>
  <si>
    <t xml:space="preserve">Гришин Максим</t>
  </si>
  <si>
    <t xml:space="preserve">Ярцев Тимофій</t>
  </si>
  <si>
    <t xml:space="preserve">Левченко Дмитрий</t>
  </si>
  <si>
    <t xml:space="preserve">Болдырев Владимир</t>
  </si>
  <si>
    <t xml:space="preserve">М: 50 - 59</t>
  </si>
  <si>
    <t xml:space="preserve">Мандрыгин Сергей</t>
  </si>
  <si>
    <t xml:space="preserve">Hordienko Denis</t>
  </si>
  <si>
    <t xml:space="preserve">Новиков Александр</t>
  </si>
  <si>
    <t xml:space="preserve">Kulchenko Andrey</t>
  </si>
  <si>
    <t xml:space="preserve">Юхимец Григорий</t>
  </si>
  <si>
    <t xml:space="preserve">Гауптман Максим</t>
  </si>
  <si>
    <t xml:space="preserve">Царицанская Татьяна</t>
  </si>
  <si>
    <t xml:space="preserve">Ж: 30 - 39</t>
  </si>
  <si>
    <t xml:space="preserve">Китченко Николай</t>
  </si>
  <si>
    <t xml:space="preserve">Шубін Юрій</t>
  </si>
  <si>
    <t xml:space="preserve">Бондаренко Андрій</t>
  </si>
  <si>
    <t xml:space="preserve">Мясников Павел</t>
  </si>
  <si>
    <t xml:space="preserve">Неженцев Павел</t>
  </si>
  <si>
    <t xml:space="preserve">Анпилогова Татьяна</t>
  </si>
  <si>
    <t xml:space="preserve">Ж: 40 - 49</t>
  </si>
  <si>
    <t xml:space="preserve">Тищенко Руслан</t>
  </si>
  <si>
    <t xml:space="preserve">Боцман Игорь</t>
  </si>
  <si>
    <t xml:space="preserve">Михайлов Евгений</t>
  </si>
  <si>
    <t xml:space="preserve">Вишньов Сергій</t>
  </si>
  <si>
    <t xml:space="preserve">Радченко Наталья</t>
  </si>
  <si>
    <t xml:space="preserve">Гордієнко Олександр</t>
  </si>
  <si>
    <t xml:space="preserve">Луговской Юрий</t>
  </si>
  <si>
    <t xml:space="preserve">Скакунов Юрий</t>
  </si>
  <si>
    <t xml:space="preserve">Луговская Алена</t>
  </si>
  <si>
    <t xml:space="preserve">Герасименко Сергей</t>
  </si>
  <si>
    <t xml:space="preserve">Лукьянов Сергей</t>
  </si>
  <si>
    <t xml:space="preserve">Жадан Андрей</t>
  </si>
  <si>
    <t xml:space="preserve">Гладыщук Артем</t>
  </si>
  <si>
    <t xml:space="preserve">Лобанов Николай</t>
  </si>
  <si>
    <t xml:space="preserve">Patiiuk Ihor</t>
  </si>
  <si>
    <t xml:space="preserve">Співак Сергій</t>
  </si>
  <si>
    <t xml:space="preserve">Смирнов Олег</t>
  </si>
  <si>
    <t xml:space="preserve">Скрипай Дмитро</t>
  </si>
  <si>
    <t xml:space="preserve">Чумаченко Надія</t>
  </si>
  <si>
    <t xml:space="preserve">Кудей Роман</t>
  </si>
  <si>
    <t xml:space="preserve">Петров Денис</t>
  </si>
  <si>
    <t xml:space="preserve">Головко Дмитрий</t>
  </si>
  <si>
    <t xml:space="preserve">Довгань Максим</t>
  </si>
  <si>
    <t xml:space="preserve">Ноздрін Сергій</t>
  </si>
  <si>
    <t xml:space="preserve">Гончаров Александр</t>
  </si>
  <si>
    <t xml:space="preserve">Высочин Яков</t>
  </si>
  <si>
    <t xml:space="preserve">Salov Kostiantyn</t>
  </si>
  <si>
    <t xml:space="preserve">Петренко Ірина</t>
  </si>
  <si>
    <t xml:space="preserve">Ж: 50 - 59</t>
  </si>
  <si>
    <t xml:space="preserve">Яхно Богдан</t>
  </si>
  <si>
    <t xml:space="preserve">--</t>
  </si>
  <si>
    <t xml:space="preserve">Манохин Андрей</t>
  </si>
  <si>
    <t xml:space="preserve">DNF</t>
  </si>
  <si>
    <t xml:space="preserve">Нежид Александр</t>
  </si>
  <si>
    <t xml:space="preserve">Иваничева Анна</t>
  </si>
  <si>
    <t xml:space="preserve">dns</t>
  </si>
  <si>
    <t xml:space="preserve">Якимов Дмитрий</t>
  </si>
  <si>
    <t xml:space="preserve">Деревянко Любовь</t>
  </si>
  <si>
    <t xml:space="preserve">Грехнёва Юлия</t>
  </si>
  <si>
    <t xml:space="preserve">Цяцька Дмитрий</t>
  </si>
  <si>
    <t xml:space="preserve">Кривонос Нина</t>
  </si>
  <si>
    <t xml:space="preserve">Pavlenko Sergey</t>
  </si>
  <si>
    <t xml:space="preserve">Сергій Чалик</t>
  </si>
  <si>
    <t xml:space="preserve">Rudenko Igor</t>
  </si>
  <si>
    <t xml:space="preserve">Лященко Ярослав</t>
  </si>
  <si>
    <t xml:space="preserve">Лебедев Виктор</t>
  </si>
  <si>
    <t xml:space="preserve">Паламарчук Дмитрий</t>
  </si>
  <si>
    <t xml:space="preserve">Тигнян Владимир</t>
  </si>
  <si>
    <t xml:space="preserve">Пугач Владислав</t>
  </si>
  <si>
    <t xml:space="preserve">Захаров Кирило</t>
  </si>
  <si>
    <t xml:space="preserve">Kamushev Yaroslav</t>
  </si>
  <si>
    <t xml:space="preserve">Чуриков Владимир</t>
  </si>
  <si>
    <t xml:space="preserve">Дегтярев Дмитрий</t>
  </si>
  <si>
    <t xml:space="preserve">Тишевский Виталий</t>
  </si>
  <si>
    <t xml:space="preserve">Войтенко Тимоф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C0C0C0"/>
      <name val="Roboto-Regular"/>
      <family val="0"/>
    </font>
    <font>
      <b val="true"/>
      <sz val="11"/>
      <color rgb="FFC0C0C0"/>
      <name val="Roboto-Regular"/>
      <family val="0"/>
    </font>
    <font>
      <sz val="11"/>
      <color rgb="FF333333"/>
      <name val="Roboto-Regular"/>
      <family val="0"/>
    </font>
    <font>
      <b val="true"/>
      <sz val="11"/>
      <color rgb="FF333333"/>
      <name val="Roboto-Regular"/>
      <family val="0"/>
    </font>
    <font>
      <b val="true"/>
      <sz val="11"/>
      <color rgb="FF333333"/>
      <name val="Roboto-Regular"/>
      <family val="0"/>
      <charset val="204"/>
    </font>
    <font>
      <b val="true"/>
      <i val="true"/>
      <sz val="11"/>
      <color rgb="FF333333"/>
      <name val="Roboto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0" width="29.71"/>
    <col collapsed="false" customWidth="true" hidden="false" outlineLevel="0" max="4" min="4" style="1" width="12.42"/>
    <col collapsed="false" customWidth="true" hidden="false" outlineLevel="0" max="5" min="5" style="2" width="10.71"/>
    <col collapsed="false" customWidth="true" hidden="false" outlineLevel="0" max="10" min="6" style="1" width="10.71"/>
    <col collapsed="false" customWidth="true" hidden="false" outlineLevel="0" max="11" min="11" style="0" width="17.8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n">
        <v>1</v>
      </c>
      <c r="B2" s="6" t="n">
        <v>12</v>
      </c>
      <c r="C2" s="7" t="s">
        <v>11</v>
      </c>
      <c r="D2" s="6" t="s">
        <v>12</v>
      </c>
      <c r="E2" s="8" t="n">
        <v>0.00225694444444444</v>
      </c>
      <c r="F2" s="9" t="n">
        <v>0.0382291666666667</v>
      </c>
      <c r="G2" s="10" t="n">
        <v>0.023275462962963</v>
      </c>
      <c r="H2" s="8" t="n">
        <v>0.010625</v>
      </c>
      <c r="I2" s="8" t="n">
        <v>0.0208680555555556</v>
      </c>
      <c r="J2" s="8" t="n">
        <v>0.0804166666666667</v>
      </c>
      <c r="K2" s="8" t="n">
        <f aca="false">SUM(E2:J2)</f>
        <v>0.175671296296296</v>
      </c>
    </row>
    <row r="3" customFormat="false" ht="15" hidden="false" customHeight="false" outlineLevel="0" collapsed="false">
      <c r="A3" s="6" t="n">
        <v>2</v>
      </c>
      <c r="B3" s="6" t="n">
        <v>39</v>
      </c>
      <c r="C3" s="7" t="s">
        <v>13</v>
      </c>
      <c r="D3" s="6" t="s">
        <v>12</v>
      </c>
      <c r="E3" s="8" t="n">
        <v>0.0021412037037037</v>
      </c>
      <c r="F3" s="9" t="n">
        <v>0.0395486111111111</v>
      </c>
      <c r="G3" s="10" t="n">
        <v>0.0242824074074074</v>
      </c>
      <c r="H3" s="8" t="n">
        <v>0.0111689814814815</v>
      </c>
      <c r="I3" s="8" t="n">
        <v>0.0216435185185185</v>
      </c>
      <c r="J3" s="8" t="n">
        <v>0.0877777777777778</v>
      </c>
      <c r="K3" s="8" t="n">
        <f aca="false">SUM(E3:J3)</f>
        <v>0.1865625</v>
      </c>
    </row>
    <row r="4" customFormat="false" ht="15" hidden="false" customHeight="false" outlineLevel="0" collapsed="false">
      <c r="A4" s="6" t="n">
        <v>3</v>
      </c>
      <c r="B4" s="6" t="n">
        <v>74</v>
      </c>
      <c r="C4" s="7" t="s">
        <v>14</v>
      </c>
      <c r="D4" s="6" t="s">
        <v>12</v>
      </c>
      <c r="E4" s="8" t="n">
        <v>0.00225694444444444</v>
      </c>
      <c r="F4" s="9" t="n">
        <v>0.0424189814814815</v>
      </c>
      <c r="G4" s="10" t="n">
        <v>0.0250231481481481</v>
      </c>
      <c r="H4" s="8" t="n">
        <v>0.0113425925925926</v>
      </c>
      <c r="I4" s="8" t="n">
        <v>0.0219444444444444</v>
      </c>
      <c r="J4" s="8" t="n">
        <v>0.0839467592592593</v>
      </c>
      <c r="K4" s="8" t="n">
        <f aca="false">SUM(E4:J4)</f>
        <v>0.18693287037037</v>
      </c>
    </row>
    <row r="5" customFormat="false" ht="15" hidden="false" customHeight="false" outlineLevel="0" collapsed="false">
      <c r="A5" s="6" t="n">
        <v>4</v>
      </c>
      <c r="B5" s="6" t="n">
        <v>26</v>
      </c>
      <c r="C5" s="7" t="s">
        <v>15</v>
      </c>
      <c r="D5" s="6" t="s">
        <v>12</v>
      </c>
      <c r="E5" s="8" t="n">
        <v>0.00195601851851852</v>
      </c>
      <c r="F5" s="9" t="n">
        <v>0.0392708333333333</v>
      </c>
      <c r="G5" s="10" t="n">
        <v>0.0238773148148148</v>
      </c>
      <c r="H5" s="8" t="n">
        <v>0.0108217592592593</v>
      </c>
      <c r="I5" s="8" t="n">
        <v>0.021712962962963</v>
      </c>
      <c r="J5" s="8" t="n">
        <v>0.0918402777777778</v>
      </c>
      <c r="K5" s="8" t="n">
        <f aca="false">SUM(E5:J5)</f>
        <v>0.189479166666667</v>
      </c>
    </row>
    <row r="6" customFormat="false" ht="15" hidden="false" customHeight="false" outlineLevel="0" collapsed="false">
      <c r="A6" s="6" t="n">
        <v>6</v>
      </c>
      <c r="B6" s="6" t="n">
        <v>73</v>
      </c>
      <c r="C6" s="7" t="s">
        <v>16</v>
      </c>
      <c r="D6" s="6" t="s">
        <v>17</v>
      </c>
      <c r="E6" s="8" t="n">
        <v>0.00209490740740741</v>
      </c>
      <c r="F6" s="9" t="n">
        <v>0.0429976851851852</v>
      </c>
      <c r="G6" s="10" t="n">
        <v>0.0249768518518519</v>
      </c>
      <c r="H6" s="8" t="n">
        <v>0.011099537037037</v>
      </c>
      <c r="I6" s="8" t="n">
        <v>0.0234259259259259</v>
      </c>
      <c r="J6" s="8" t="n">
        <v>0.0873611111111111</v>
      </c>
      <c r="K6" s="8" t="n">
        <f aca="false">SUM(E6:J6)</f>
        <v>0.191956018518519</v>
      </c>
    </row>
    <row r="7" customFormat="false" ht="15" hidden="false" customHeight="false" outlineLevel="0" collapsed="false">
      <c r="A7" s="6" t="n">
        <v>5</v>
      </c>
      <c r="B7" s="6" t="n">
        <v>82</v>
      </c>
      <c r="C7" s="7" t="s">
        <v>18</v>
      </c>
      <c r="D7" s="6" t="s">
        <v>12</v>
      </c>
      <c r="E7" s="8" t="n">
        <v>0.00212962962962963</v>
      </c>
      <c r="F7" s="9" t="n">
        <v>0.041412037037037</v>
      </c>
      <c r="G7" s="10" t="n">
        <v>0.0254282407407407</v>
      </c>
      <c r="H7" s="8" t="n">
        <v>0.0119097222222222</v>
      </c>
      <c r="I7" s="8" t="n">
        <v>0.0225578703703704</v>
      </c>
      <c r="J7" s="8" t="n">
        <v>0.094212962962963</v>
      </c>
      <c r="K7" s="8" t="n">
        <f aca="false">SUM(E7:J7)</f>
        <v>0.197650462962963</v>
      </c>
    </row>
    <row r="8" customFormat="false" ht="15" hidden="false" customHeight="false" outlineLevel="0" collapsed="false">
      <c r="A8" s="6" t="n">
        <v>7</v>
      </c>
      <c r="B8" s="6" t="n">
        <v>88</v>
      </c>
      <c r="C8" s="7" t="s">
        <v>19</v>
      </c>
      <c r="D8" s="6" t="s">
        <v>20</v>
      </c>
      <c r="E8" s="8" t="n">
        <v>0.00211805555555556</v>
      </c>
      <c r="F8" s="11" t="n">
        <v>0.0440972222222222</v>
      </c>
      <c r="G8" s="10" t="n">
        <v>0.0264814814814815</v>
      </c>
      <c r="H8" s="8" t="n">
        <v>0.0118518518518519</v>
      </c>
      <c r="I8" s="8" t="n">
        <v>0.0236921296296296</v>
      </c>
      <c r="J8" s="8" t="n">
        <v>0.0913657407407407</v>
      </c>
      <c r="K8" s="8" t="n">
        <f aca="false">SUM(E8:J8)</f>
        <v>0.199606481481481</v>
      </c>
    </row>
    <row r="9" customFormat="false" ht="15" hidden="false" customHeight="false" outlineLevel="0" collapsed="false">
      <c r="A9" s="6" t="n">
        <v>8</v>
      </c>
      <c r="B9" s="6" t="n">
        <v>80</v>
      </c>
      <c r="C9" s="7" t="s">
        <v>21</v>
      </c>
      <c r="D9" s="6" t="s">
        <v>12</v>
      </c>
      <c r="E9" s="8" t="n">
        <v>0.00226851851851852</v>
      </c>
      <c r="F9" s="9" t="n">
        <v>0.0422685185185185</v>
      </c>
      <c r="G9" s="10" t="n">
        <v>0.0266782407407407</v>
      </c>
      <c r="H9" s="8" t="n">
        <v>0.0121990740740741</v>
      </c>
      <c r="I9" s="8" t="n">
        <v>0.0244212962962963</v>
      </c>
      <c r="J9" s="8" t="n">
        <v>0.0947685185185185</v>
      </c>
      <c r="K9" s="8" t="n">
        <f aca="false">SUM(E9:J9)</f>
        <v>0.202604166666667</v>
      </c>
    </row>
    <row r="10" customFormat="false" ht="15" hidden="false" customHeight="false" outlineLevel="0" collapsed="false">
      <c r="A10" s="6" t="n">
        <v>9</v>
      </c>
      <c r="B10" s="6" t="n">
        <v>47</v>
      </c>
      <c r="C10" s="7" t="s">
        <v>22</v>
      </c>
      <c r="D10" s="6" t="s">
        <v>20</v>
      </c>
      <c r="E10" s="8" t="n">
        <v>0.00233796296296296</v>
      </c>
      <c r="F10" s="11" t="n">
        <v>0.0485763888888889</v>
      </c>
      <c r="G10" s="10" t="n">
        <v>0.0267013888888889</v>
      </c>
      <c r="H10" s="8" t="n">
        <v>0.0121180555555556</v>
      </c>
      <c r="I10" s="8" t="n">
        <v>0.0246412037037037</v>
      </c>
      <c r="J10" s="8" t="n">
        <v>0.0906481481481481</v>
      </c>
      <c r="K10" s="8" t="n">
        <f aca="false">SUM(E10:J10)</f>
        <v>0.205023148148148</v>
      </c>
    </row>
    <row r="11" customFormat="false" ht="15" hidden="false" customHeight="false" outlineLevel="0" collapsed="false">
      <c r="A11" s="6" t="n">
        <v>13</v>
      </c>
      <c r="B11" s="6" t="n">
        <v>32</v>
      </c>
      <c r="C11" s="7" t="s">
        <v>23</v>
      </c>
      <c r="D11" s="6" t="s">
        <v>17</v>
      </c>
      <c r="E11" s="8" t="n">
        <v>0.00253472222222222</v>
      </c>
      <c r="F11" s="9" t="n">
        <v>0.0466898148148148</v>
      </c>
      <c r="G11" s="10" t="n">
        <v>0.0272685185185185</v>
      </c>
      <c r="H11" s="8" t="n">
        <v>0.0124768518518519</v>
      </c>
      <c r="I11" s="8" t="n">
        <v>0.0248032407407407</v>
      </c>
      <c r="J11" s="8" t="n">
        <v>0.0921990740740741</v>
      </c>
      <c r="K11" s="8" t="n">
        <f aca="false">SUM(E11:J11)</f>
        <v>0.205972222222222</v>
      </c>
    </row>
    <row r="12" customFormat="false" ht="15" hidden="false" customHeight="false" outlineLevel="0" collapsed="false">
      <c r="A12" s="6" t="n">
        <v>12</v>
      </c>
      <c r="B12" s="6" t="n">
        <v>45</v>
      </c>
      <c r="C12" s="7" t="s">
        <v>24</v>
      </c>
      <c r="D12" s="6" t="s">
        <v>20</v>
      </c>
      <c r="E12" s="8" t="n">
        <v>0.00258101851851852</v>
      </c>
      <c r="F12" s="9" t="n">
        <v>0.045625</v>
      </c>
      <c r="G12" s="10" t="n">
        <v>0.0272337962962963</v>
      </c>
      <c r="H12" s="8" t="n">
        <v>0.0121875</v>
      </c>
      <c r="I12" s="8" t="n">
        <v>0.0252893518518519</v>
      </c>
      <c r="J12" s="8" t="n">
        <v>0.0951388888888889</v>
      </c>
      <c r="K12" s="8" t="n">
        <f aca="false">SUM(E12:J12)</f>
        <v>0.208055555555556</v>
      </c>
    </row>
    <row r="13" customFormat="false" ht="15" hidden="false" customHeight="false" outlineLevel="0" collapsed="false">
      <c r="A13" s="6" t="n">
        <v>11</v>
      </c>
      <c r="B13" s="6" t="n">
        <v>23</v>
      </c>
      <c r="C13" s="7" t="s">
        <v>25</v>
      </c>
      <c r="D13" s="6" t="s">
        <v>12</v>
      </c>
      <c r="E13" s="8" t="n">
        <v>0.00215277777777778</v>
      </c>
      <c r="F13" s="9" t="n">
        <v>0.0463194444444444</v>
      </c>
      <c r="G13" s="10" t="n">
        <v>0.0271875</v>
      </c>
      <c r="H13" s="8" t="n">
        <v>0.012025462962963</v>
      </c>
      <c r="I13" s="8" t="n">
        <v>0.0261111111111111</v>
      </c>
      <c r="J13" s="8" t="n">
        <v>0.0945486111111111</v>
      </c>
      <c r="K13" s="8" t="n">
        <f aca="false">SUM(E13:J13)</f>
        <v>0.208344907407407</v>
      </c>
    </row>
    <row r="14" customFormat="false" ht="15" hidden="false" customHeight="false" outlineLevel="0" collapsed="false">
      <c r="A14" s="6" t="n">
        <v>10</v>
      </c>
      <c r="B14" s="6" t="n">
        <v>1</v>
      </c>
      <c r="C14" s="7" t="s">
        <v>26</v>
      </c>
      <c r="D14" s="6" t="s">
        <v>12</v>
      </c>
      <c r="E14" s="8" t="n">
        <v>0.00225694444444444</v>
      </c>
      <c r="F14" s="9" t="n">
        <v>0.0461689814814815</v>
      </c>
      <c r="G14" s="10" t="n">
        <v>0.0271412037037037</v>
      </c>
      <c r="H14" s="8" t="n">
        <v>0.0123958333333333</v>
      </c>
      <c r="I14" s="8" t="n">
        <v>0.0251041666666667</v>
      </c>
      <c r="J14" s="8" t="n">
        <v>0.0963425925925926</v>
      </c>
      <c r="K14" s="8" t="n">
        <f aca="false">SUM(E14:J14)</f>
        <v>0.209409722222222</v>
      </c>
    </row>
    <row r="15" customFormat="false" ht="15" hidden="false" customHeight="false" outlineLevel="0" collapsed="false">
      <c r="A15" s="6" t="n">
        <v>15</v>
      </c>
      <c r="B15" s="6" t="n">
        <v>63</v>
      </c>
      <c r="C15" s="7" t="s">
        <v>27</v>
      </c>
      <c r="D15" s="6" t="s">
        <v>28</v>
      </c>
      <c r="E15" s="8" t="n">
        <v>0.00238425925925926</v>
      </c>
      <c r="F15" s="9" t="n">
        <v>0.0466087962962963</v>
      </c>
      <c r="G15" s="10" t="n">
        <v>0.0277662037037037</v>
      </c>
      <c r="H15" s="8" t="n">
        <v>0.0124768518518519</v>
      </c>
      <c r="I15" s="8" t="n">
        <v>0.0253125</v>
      </c>
      <c r="J15" s="8" t="n">
        <v>0.0975694444444444</v>
      </c>
      <c r="K15" s="8" t="n">
        <f aca="false">SUM(E15:J15)</f>
        <v>0.212118055555556</v>
      </c>
    </row>
    <row r="16" customFormat="false" ht="15" hidden="false" customHeight="false" outlineLevel="0" collapsed="false">
      <c r="A16" s="6" t="n">
        <v>16</v>
      </c>
      <c r="B16" s="6" t="n">
        <v>33</v>
      </c>
      <c r="C16" s="7" t="s">
        <v>29</v>
      </c>
      <c r="D16" s="6" t="s">
        <v>17</v>
      </c>
      <c r="E16" s="8" t="n">
        <v>0.00239583333333333</v>
      </c>
      <c r="F16" s="11" t="n">
        <v>0.0479976851851852</v>
      </c>
      <c r="G16" s="10" t="n">
        <v>0.0271180555555556</v>
      </c>
      <c r="H16" s="8" t="n">
        <v>0.0121990740740741</v>
      </c>
      <c r="I16" s="8" t="n">
        <v>0.0258217592592593</v>
      </c>
      <c r="J16" s="8" t="n">
        <v>0.0968981481481482</v>
      </c>
      <c r="K16" s="8" t="n">
        <f aca="false">SUM(E16:J16)</f>
        <v>0.212430555555556</v>
      </c>
    </row>
    <row r="17" customFormat="false" ht="15" hidden="false" customHeight="false" outlineLevel="0" collapsed="false">
      <c r="A17" s="6" t="n">
        <v>17</v>
      </c>
      <c r="B17" s="6" t="n">
        <v>54</v>
      </c>
      <c r="C17" s="7" t="s">
        <v>30</v>
      </c>
      <c r="D17" s="6" t="s">
        <v>12</v>
      </c>
      <c r="E17" s="8" t="n">
        <v>0.00221064814814815</v>
      </c>
      <c r="F17" s="9" t="n">
        <v>0.0462731481481482</v>
      </c>
      <c r="G17" s="10" t="n">
        <v>0.0271527777777778</v>
      </c>
      <c r="H17" s="8" t="n">
        <v>0.0121643518518519</v>
      </c>
      <c r="I17" s="8" t="n">
        <v>0.0273148148148148</v>
      </c>
      <c r="J17" s="8" t="n">
        <v>0.10255787037037</v>
      </c>
      <c r="K17" s="8" t="n">
        <f aca="false">SUM(E17:J17)</f>
        <v>0.217673611111111</v>
      </c>
    </row>
    <row r="18" customFormat="false" ht="15" hidden="false" customHeight="false" outlineLevel="0" collapsed="false">
      <c r="A18" s="6" t="n">
        <v>14</v>
      </c>
      <c r="B18" s="6" t="n">
        <v>84</v>
      </c>
      <c r="C18" s="7" t="s">
        <v>31</v>
      </c>
      <c r="D18" s="6" t="s">
        <v>28</v>
      </c>
      <c r="E18" s="8" t="n">
        <v>0.00233796296296296</v>
      </c>
      <c r="F18" s="11" t="n">
        <v>0.0459375</v>
      </c>
      <c r="G18" s="10" t="n">
        <v>0.028125</v>
      </c>
      <c r="H18" s="8" t="n">
        <v>0.0132407407407407</v>
      </c>
      <c r="I18" s="8" t="n">
        <v>0.0276967592592593</v>
      </c>
      <c r="J18" s="8" t="n">
        <v>0.101828703703704</v>
      </c>
      <c r="K18" s="8" t="n">
        <f aca="false">SUM(E18:J18)</f>
        <v>0.219166666666667</v>
      </c>
    </row>
    <row r="19" customFormat="false" ht="15" hidden="false" customHeight="false" outlineLevel="0" collapsed="false">
      <c r="A19" s="6" t="n">
        <v>18</v>
      </c>
      <c r="B19" s="6" t="n">
        <v>56</v>
      </c>
      <c r="C19" s="7" t="s">
        <v>32</v>
      </c>
      <c r="D19" s="6" t="s">
        <v>17</v>
      </c>
      <c r="E19" s="8" t="n">
        <v>0.00226851851851852</v>
      </c>
      <c r="F19" s="11" t="n">
        <v>0.0518287037037037</v>
      </c>
      <c r="G19" s="10" t="n">
        <v>0.0295717592592593</v>
      </c>
      <c r="H19" s="8" t="n">
        <v>0.0126157407407407</v>
      </c>
      <c r="I19" s="8" t="n">
        <v>0.0263310185185185</v>
      </c>
      <c r="J19" s="8" t="n">
        <v>0.098912037037037</v>
      </c>
      <c r="K19" s="8" t="n">
        <f aca="false">SUM(E19:J19)</f>
        <v>0.221527777777778</v>
      </c>
    </row>
    <row r="20" customFormat="false" ht="15" hidden="false" customHeight="false" outlineLevel="0" collapsed="false">
      <c r="A20" s="6" t="n">
        <v>19</v>
      </c>
      <c r="B20" s="6" t="n">
        <v>44</v>
      </c>
      <c r="C20" s="7" t="s">
        <v>33</v>
      </c>
      <c r="D20" s="6" t="s">
        <v>20</v>
      </c>
      <c r="E20" s="8" t="n">
        <v>0.00263888888888889</v>
      </c>
      <c r="F20" s="9" t="n">
        <v>0.0478009259259259</v>
      </c>
      <c r="G20" s="10" t="n">
        <v>0.0294907407407407</v>
      </c>
      <c r="H20" s="8" t="n">
        <v>0.0137384259259259</v>
      </c>
      <c r="I20" s="8" t="n">
        <v>0.0280092592592593</v>
      </c>
      <c r="J20" s="8" t="n">
        <v>0.100266203703704</v>
      </c>
      <c r="K20" s="8" t="n">
        <f aca="false">SUM(E20:J20)</f>
        <v>0.221944444444444</v>
      </c>
    </row>
    <row r="21" customFormat="false" ht="15" hidden="false" customHeight="false" outlineLevel="0" collapsed="false">
      <c r="A21" s="6" t="n">
        <v>20</v>
      </c>
      <c r="B21" s="6" t="n">
        <v>64</v>
      </c>
      <c r="C21" s="7" t="s">
        <v>34</v>
      </c>
      <c r="D21" s="6" t="s">
        <v>28</v>
      </c>
      <c r="E21" s="8" t="n">
        <v>0.00273148148148148</v>
      </c>
      <c r="F21" s="9" t="n">
        <v>0.051412037037037</v>
      </c>
      <c r="G21" s="10" t="n">
        <v>0.0302083333333333</v>
      </c>
      <c r="H21" s="8" t="n">
        <v>0.0141087962962963</v>
      </c>
      <c r="I21" s="8" t="n">
        <v>0.0262268518518519</v>
      </c>
      <c r="J21" s="8" t="n">
        <v>0.0976157407407407</v>
      </c>
      <c r="K21" s="8" t="n">
        <f aca="false">SUM(E21:J21)</f>
        <v>0.222303240740741</v>
      </c>
    </row>
    <row r="22" customFormat="false" ht="15" hidden="false" customHeight="false" outlineLevel="0" collapsed="false">
      <c r="A22" s="6" t="n">
        <v>21</v>
      </c>
      <c r="B22" s="6" t="n">
        <v>17</v>
      </c>
      <c r="C22" s="7" t="s">
        <v>35</v>
      </c>
      <c r="D22" s="6" t="s">
        <v>17</v>
      </c>
      <c r="E22" s="8" t="n">
        <v>0.0022337962962963</v>
      </c>
      <c r="F22" s="9" t="n">
        <v>0.0463194444444444</v>
      </c>
      <c r="G22" s="10" t="n">
        <v>0.027037037037037</v>
      </c>
      <c r="H22" s="8" t="n">
        <v>0.0122685185185185</v>
      </c>
      <c r="I22" s="8" t="n">
        <v>0.024837962962963</v>
      </c>
      <c r="J22" s="8" t="n">
        <v>0.11037037037037</v>
      </c>
      <c r="K22" s="8" t="n">
        <f aca="false">SUM(E22:J22)</f>
        <v>0.22306712962963</v>
      </c>
    </row>
    <row r="23" customFormat="false" ht="15" hidden="false" customHeight="false" outlineLevel="0" collapsed="false">
      <c r="A23" s="6" t="n">
        <v>22</v>
      </c>
      <c r="B23" s="6" t="n">
        <v>2</v>
      </c>
      <c r="C23" s="7" t="s">
        <v>36</v>
      </c>
      <c r="D23" s="6" t="s">
        <v>17</v>
      </c>
      <c r="E23" s="8" t="n">
        <v>0.00233796296296296</v>
      </c>
      <c r="F23" s="9" t="n">
        <v>0.0451388888888889</v>
      </c>
      <c r="G23" s="10" t="n">
        <v>0.031712962962963</v>
      </c>
      <c r="H23" s="8" t="n">
        <v>0.0124305555555556</v>
      </c>
      <c r="I23" s="8" t="n">
        <v>0.0388888888888889</v>
      </c>
      <c r="J23" s="8" t="n">
        <v>0.0929976851851852</v>
      </c>
      <c r="K23" s="8" t="n">
        <f aca="false">SUM(E23:J23)</f>
        <v>0.223506944444444</v>
      </c>
    </row>
    <row r="24" customFormat="false" ht="15" hidden="false" customHeight="false" outlineLevel="0" collapsed="false">
      <c r="A24" s="6" t="n">
        <v>23</v>
      </c>
      <c r="B24" s="6" t="n">
        <v>49</v>
      </c>
      <c r="C24" s="7" t="s">
        <v>37</v>
      </c>
      <c r="D24" s="6" t="s">
        <v>17</v>
      </c>
      <c r="E24" s="8" t="n">
        <v>0.00241898148148148</v>
      </c>
      <c r="F24" s="9" t="n">
        <v>0.0522222222222222</v>
      </c>
      <c r="G24" s="10" t="n">
        <v>0.0297453703703704</v>
      </c>
      <c r="H24" s="8" t="n">
        <v>0.012962962962963</v>
      </c>
      <c r="I24" s="8" t="n">
        <v>0.0286805555555556</v>
      </c>
      <c r="J24" s="8" t="n">
        <v>0.100578703703704</v>
      </c>
      <c r="K24" s="8" t="n">
        <f aca="false">SUM(E24:J24)</f>
        <v>0.226608796296296</v>
      </c>
    </row>
    <row r="25" customFormat="false" ht="15" hidden="false" customHeight="false" outlineLevel="0" collapsed="false">
      <c r="A25" s="6" t="n">
        <v>24</v>
      </c>
      <c r="B25" s="6" t="n">
        <v>29</v>
      </c>
      <c r="C25" s="7" t="s">
        <v>38</v>
      </c>
      <c r="D25" s="6" t="s">
        <v>39</v>
      </c>
      <c r="E25" s="8" t="n">
        <v>0.00255787037037037</v>
      </c>
      <c r="F25" s="9" t="n">
        <v>0.0535763888888889</v>
      </c>
      <c r="G25" s="10" t="n">
        <v>0.0306481481481481</v>
      </c>
      <c r="H25" s="8" t="n">
        <v>0.0140046296296296</v>
      </c>
      <c r="I25" s="8" t="n">
        <v>0.0297685185185185</v>
      </c>
      <c r="J25" s="8" t="n">
        <v>0.0964814814814815</v>
      </c>
      <c r="K25" s="8" t="n">
        <f aca="false">SUM(E25:J25)</f>
        <v>0.227037037037037</v>
      </c>
    </row>
    <row r="26" customFormat="false" ht="15" hidden="false" customHeight="false" outlineLevel="0" collapsed="false">
      <c r="A26" s="6" t="n">
        <v>26</v>
      </c>
      <c r="B26" s="6" t="n">
        <v>71</v>
      </c>
      <c r="C26" s="7" t="s">
        <v>40</v>
      </c>
      <c r="D26" s="6" t="s">
        <v>20</v>
      </c>
      <c r="E26" s="8" t="n">
        <v>0.00275462962962963</v>
      </c>
      <c r="F26" s="11" t="n">
        <v>0.0502314814814815</v>
      </c>
      <c r="G26" s="10" t="n">
        <v>0.029375</v>
      </c>
      <c r="H26" s="8" t="n">
        <v>0.0130902777777778</v>
      </c>
      <c r="I26" s="8" t="n">
        <v>0.0281481481481481</v>
      </c>
      <c r="J26" s="8" t="n">
        <v>0.104305555555556</v>
      </c>
      <c r="K26" s="8" t="n">
        <f aca="false">SUM(E26:J26)</f>
        <v>0.227905092592593</v>
      </c>
    </row>
    <row r="27" customFormat="false" ht="15" hidden="false" customHeight="false" outlineLevel="0" collapsed="false">
      <c r="A27" s="6" t="n">
        <v>25</v>
      </c>
      <c r="B27" s="6" t="n">
        <v>51</v>
      </c>
      <c r="C27" s="7" t="s">
        <v>41</v>
      </c>
      <c r="D27" s="6" t="s">
        <v>12</v>
      </c>
      <c r="E27" s="8" t="n">
        <v>0.00239583333333333</v>
      </c>
      <c r="F27" s="9" t="n">
        <v>0.0467592592592593</v>
      </c>
      <c r="G27" s="10" t="n">
        <v>0.0279050925925926</v>
      </c>
      <c r="H27" s="8" t="n">
        <v>0.0125231481481482</v>
      </c>
      <c r="I27" s="8" t="n">
        <v>0.0262268518518519</v>
      </c>
      <c r="J27" s="8" t="n">
        <v>0.112349537037037</v>
      </c>
      <c r="K27" s="8" t="n">
        <f aca="false">SUM(E27:J27)</f>
        <v>0.228159722222222</v>
      </c>
    </row>
    <row r="28" customFormat="false" ht="15" hidden="false" customHeight="false" outlineLevel="0" collapsed="false">
      <c r="A28" s="6" t="n">
        <v>27</v>
      </c>
      <c r="B28" s="6" t="n">
        <v>85</v>
      </c>
      <c r="C28" s="7" t="s">
        <v>42</v>
      </c>
      <c r="D28" s="6" t="s">
        <v>12</v>
      </c>
      <c r="E28" s="8" t="n">
        <v>0.00275462962962963</v>
      </c>
      <c r="F28" s="9" t="n">
        <v>0.0494675925925926</v>
      </c>
      <c r="G28" s="10" t="n">
        <v>0.0291898148148148</v>
      </c>
      <c r="H28" s="8" t="n">
        <v>0.012662037037037</v>
      </c>
      <c r="I28" s="8" t="n">
        <v>0.0252083333333333</v>
      </c>
      <c r="J28" s="8" t="n">
        <v>0.109282407407407</v>
      </c>
      <c r="K28" s="8" t="n">
        <f aca="false">SUM(E28:J28)</f>
        <v>0.228564814814815</v>
      </c>
    </row>
    <row r="29" customFormat="false" ht="15" hidden="false" customHeight="false" outlineLevel="0" collapsed="false">
      <c r="A29" s="6" t="n">
        <v>29</v>
      </c>
      <c r="B29" s="6" t="n">
        <v>19</v>
      </c>
      <c r="C29" s="7" t="s">
        <v>43</v>
      </c>
      <c r="D29" s="6" t="s">
        <v>17</v>
      </c>
      <c r="E29" s="8" t="n">
        <v>0.00230324074074074</v>
      </c>
      <c r="F29" s="11" t="n">
        <v>0.0477199074074074</v>
      </c>
      <c r="G29" s="10" t="n">
        <v>0.0283680555555556</v>
      </c>
      <c r="H29" s="8" t="n">
        <v>0.0127314814814815</v>
      </c>
      <c r="I29" s="8" t="n">
        <v>0.0277430555555556</v>
      </c>
      <c r="J29" s="8" t="n">
        <v>0.111527777777778</v>
      </c>
      <c r="K29" s="8" t="n">
        <f aca="false">SUM(E29:J29)</f>
        <v>0.230393518518519</v>
      </c>
    </row>
    <row r="30" customFormat="false" ht="15" hidden="false" customHeight="false" outlineLevel="0" collapsed="false">
      <c r="A30" s="6" t="n">
        <v>30</v>
      </c>
      <c r="B30" s="6" t="n">
        <v>75</v>
      </c>
      <c r="C30" s="7" t="s">
        <v>44</v>
      </c>
      <c r="D30" s="6" t="s">
        <v>20</v>
      </c>
      <c r="E30" s="8" t="n">
        <v>0.00247685185185185</v>
      </c>
      <c r="F30" s="9" t="n">
        <v>0.0544212962962963</v>
      </c>
      <c r="G30" s="10" t="n">
        <v>0.0289814814814815</v>
      </c>
      <c r="H30" s="8" t="n">
        <v>0.0127199074074074</v>
      </c>
      <c r="I30" s="8" t="n">
        <v>0.0287731481481481</v>
      </c>
      <c r="J30" s="8" t="n">
        <v>0.104409722222222</v>
      </c>
      <c r="K30" s="8" t="n">
        <f aca="false">SUM(E30:J30)</f>
        <v>0.231782407407407</v>
      </c>
    </row>
    <row r="31" customFormat="false" ht="15" hidden="false" customHeight="false" outlineLevel="0" collapsed="false">
      <c r="A31" s="6" t="n">
        <v>28</v>
      </c>
      <c r="B31" s="6" t="n">
        <v>36</v>
      </c>
      <c r="C31" s="7" t="s">
        <v>45</v>
      </c>
      <c r="D31" s="6" t="s">
        <v>17</v>
      </c>
      <c r="E31" s="8" t="n">
        <v>0.00229166666666667</v>
      </c>
      <c r="F31" s="11" t="n">
        <v>0.0560648148148148</v>
      </c>
      <c r="G31" s="10" t="n">
        <v>0.0280555555555556</v>
      </c>
      <c r="H31" s="8" t="n">
        <v>0.0124537037037037</v>
      </c>
      <c r="I31" s="8" t="n">
        <v>0.0286458333333333</v>
      </c>
      <c r="J31" s="8" t="n">
        <v>0.105405092592593</v>
      </c>
      <c r="K31" s="8" t="n">
        <f aca="false">SUM(E31:J31)</f>
        <v>0.232916666666667</v>
      </c>
    </row>
    <row r="32" customFormat="false" ht="15" hidden="false" customHeight="false" outlineLevel="0" collapsed="false">
      <c r="A32" s="6" t="n">
        <v>32</v>
      </c>
      <c r="B32" s="6" t="n">
        <v>4</v>
      </c>
      <c r="C32" s="7" t="s">
        <v>46</v>
      </c>
      <c r="D32" s="6" t="s">
        <v>47</v>
      </c>
      <c r="E32" s="8" t="n">
        <v>0.00252314814814815</v>
      </c>
      <c r="F32" s="9" t="n">
        <v>0.050787037037037</v>
      </c>
      <c r="G32" s="10" t="n">
        <v>0.0294328703703704</v>
      </c>
      <c r="H32" s="8" t="n">
        <v>0.0127083333333333</v>
      </c>
      <c r="I32" s="8" t="n">
        <v>0.0269791666666667</v>
      </c>
      <c r="J32" s="8" t="n">
        <v>0.110497685185185</v>
      </c>
      <c r="K32" s="8" t="n">
        <f aca="false">SUM(E32:J32)</f>
        <v>0.232928240740741</v>
      </c>
    </row>
    <row r="33" customFormat="false" ht="15" hidden="false" customHeight="false" outlineLevel="0" collapsed="false">
      <c r="A33" s="6" t="n">
        <v>37</v>
      </c>
      <c r="B33" s="6" t="n">
        <v>43</v>
      </c>
      <c r="C33" s="7" t="s">
        <v>48</v>
      </c>
      <c r="D33" s="6" t="s">
        <v>17</v>
      </c>
      <c r="E33" s="8" t="n">
        <v>0.00225694444444444</v>
      </c>
      <c r="F33" s="11" t="n">
        <v>0.0535648148148148</v>
      </c>
      <c r="G33" s="10" t="n">
        <v>0.028900462962963</v>
      </c>
      <c r="H33" s="8" t="n">
        <v>0.0126851851851852</v>
      </c>
      <c r="I33" s="8" t="n">
        <v>0.0277893518518519</v>
      </c>
      <c r="J33" s="8" t="n">
        <v>0.11056712962963</v>
      </c>
      <c r="K33" s="8" t="n">
        <f aca="false">SUM(E33:J33)</f>
        <v>0.235763888888889</v>
      </c>
    </row>
    <row r="34" customFormat="false" ht="15" hidden="false" customHeight="false" outlineLevel="0" collapsed="false">
      <c r="A34" s="6" t="n">
        <v>31</v>
      </c>
      <c r="B34" s="6" t="n">
        <v>27</v>
      </c>
      <c r="C34" s="7" t="s">
        <v>49</v>
      </c>
      <c r="D34" s="6" t="s">
        <v>17</v>
      </c>
      <c r="E34" s="8" t="n">
        <v>0.00259259259259259</v>
      </c>
      <c r="F34" s="9" t="n">
        <v>0.0537384259259259</v>
      </c>
      <c r="G34" s="10" t="n">
        <v>0.0300810185185185</v>
      </c>
      <c r="H34" s="8" t="n">
        <v>0.0139351851851852</v>
      </c>
      <c r="I34" s="8" t="n">
        <v>0.0292361111111111</v>
      </c>
      <c r="J34" s="8" t="n">
        <v>0.108761574074074</v>
      </c>
      <c r="K34" s="8" t="n">
        <f aca="false">SUM(E34:J34)</f>
        <v>0.238344907407407</v>
      </c>
    </row>
    <row r="35" customFormat="false" ht="15" hidden="false" customHeight="false" outlineLevel="0" collapsed="false">
      <c r="A35" s="6" t="n">
        <v>36</v>
      </c>
      <c r="B35" s="6" t="n">
        <v>70</v>
      </c>
      <c r="C35" s="7" t="s">
        <v>50</v>
      </c>
      <c r="D35" s="6" t="s">
        <v>12</v>
      </c>
      <c r="E35" s="8" t="n">
        <v>0.00221064814814815</v>
      </c>
      <c r="F35" s="11" t="n">
        <v>0.047349537037037</v>
      </c>
      <c r="G35" s="10" t="n">
        <v>0.0297222222222222</v>
      </c>
      <c r="H35" s="8" t="n">
        <v>0.0133101851851852</v>
      </c>
      <c r="I35" s="8" t="n">
        <v>0.0291550925925926</v>
      </c>
      <c r="J35" s="8" t="n">
        <v>0.116840277777778</v>
      </c>
      <c r="K35" s="8" t="n">
        <f aca="false">SUM(E35:J35)</f>
        <v>0.238587962962963</v>
      </c>
    </row>
    <row r="36" customFormat="false" ht="15" hidden="false" customHeight="false" outlineLevel="0" collapsed="false">
      <c r="A36" s="6" t="n">
        <v>34</v>
      </c>
      <c r="B36" s="6" t="n">
        <v>78</v>
      </c>
      <c r="C36" s="7" t="s">
        <v>51</v>
      </c>
      <c r="D36" s="6" t="s">
        <v>20</v>
      </c>
      <c r="E36" s="8" t="n">
        <v>0.0028125</v>
      </c>
      <c r="F36" s="9" t="n">
        <v>0.0549421296296296</v>
      </c>
      <c r="G36" s="10" t="n">
        <v>0.0322569444444444</v>
      </c>
      <c r="H36" s="8" t="n">
        <v>0.0143055555555556</v>
      </c>
      <c r="I36" s="8" t="n">
        <v>0.0287384259259259</v>
      </c>
      <c r="J36" s="8" t="n">
        <v>0.106840277777778</v>
      </c>
      <c r="K36" s="8" t="n">
        <f aca="false">SUM(E36:J36)</f>
        <v>0.239895833333333</v>
      </c>
    </row>
    <row r="37" customFormat="false" ht="15" hidden="false" customHeight="false" outlineLevel="0" collapsed="false">
      <c r="A37" s="6" t="n">
        <v>33</v>
      </c>
      <c r="B37" s="6" t="n">
        <v>42</v>
      </c>
      <c r="C37" s="7" t="s">
        <v>52</v>
      </c>
      <c r="D37" s="6" t="s">
        <v>12</v>
      </c>
      <c r="E37" s="8" t="n">
        <v>0.00324074074074074</v>
      </c>
      <c r="F37" s="9" t="n">
        <v>0.0532291666666667</v>
      </c>
      <c r="G37" s="10" t="n">
        <v>0.0310763888888889</v>
      </c>
      <c r="H37" s="8" t="n">
        <v>0.0147337962962963</v>
      </c>
      <c r="I37" s="8" t="n">
        <v>0.0293287037037037</v>
      </c>
      <c r="J37" s="8" t="n">
        <v>0.108668981481481</v>
      </c>
      <c r="K37" s="8" t="n">
        <f aca="false">SUM(E37:J37)</f>
        <v>0.240277777777778</v>
      </c>
    </row>
    <row r="38" customFormat="false" ht="15" hidden="false" customHeight="false" outlineLevel="0" collapsed="false">
      <c r="A38" s="6" t="n">
        <v>38</v>
      </c>
      <c r="B38" s="6" t="n">
        <v>77</v>
      </c>
      <c r="C38" s="7" t="s">
        <v>53</v>
      </c>
      <c r="D38" s="6" t="s">
        <v>54</v>
      </c>
      <c r="E38" s="8" t="n">
        <v>0.00283564814814815</v>
      </c>
      <c r="F38" s="9" t="n">
        <v>0.0549189814814815</v>
      </c>
      <c r="G38" s="10" t="n">
        <v>0.032349537037037</v>
      </c>
      <c r="H38" s="8" t="n">
        <v>0.0142361111111111</v>
      </c>
      <c r="I38" s="8" t="n">
        <v>0.0304513888888889</v>
      </c>
      <c r="J38" s="8" t="n">
        <v>0.105763888888889</v>
      </c>
      <c r="K38" s="8" t="n">
        <f aca="false">SUM(E38:J38)</f>
        <v>0.240555555555556</v>
      </c>
    </row>
    <row r="39" customFormat="false" ht="15" hidden="false" customHeight="false" outlineLevel="0" collapsed="false">
      <c r="A39" s="6" t="n">
        <v>39</v>
      </c>
      <c r="B39" s="6" t="n">
        <v>57</v>
      </c>
      <c r="C39" s="7" t="s">
        <v>55</v>
      </c>
      <c r="D39" s="6" t="s">
        <v>17</v>
      </c>
      <c r="E39" s="8" t="n">
        <v>0.00270833333333333</v>
      </c>
      <c r="F39" s="9" t="n">
        <v>0.0519212962962963</v>
      </c>
      <c r="G39" s="10" t="n">
        <v>0.0309837962962963</v>
      </c>
      <c r="H39" s="8" t="n">
        <v>0.0145486111111111</v>
      </c>
      <c r="I39" s="8" t="n">
        <v>0.0287037037037037</v>
      </c>
      <c r="J39" s="8" t="n">
        <v>0.113472222222222</v>
      </c>
      <c r="K39" s="8" t="n">
        <f aca="false">SUM(E39:J39)</f>
        <v>0.242337962962963</v>
      </c>
    </row>
    <row r="40" customFormat="false" ht="15" hidden="false" customHeight="false" outlineLevel="0" collapsed="false">
      <c r="A40" s="6" t="n">
        <v>35</v>
      </c>
      <c r="B40" s="6" t="n">
        <v>50</v>
      </c>
      <c r="C40" s="7" t="s">
        <v>56</v>
      </c>
      <c r="D40" s="6" t="s">
        <v>17</v>
      </c>
      <c r="E40" s="8" t="n">
        <v>0.00262731481481482</v>
      </c>
      <c r="F40" s="9" t="n">
        <v>0.0536574074074074</v>
      </c>
      <c r="G40" s="10" t="n">
        <v>0.0310763888888889</v>
      </c>
      <c r="H40" s="8" t="n">
        <v>0.0140856481481482</v>
      </c>
      <c r="I40" s="8" t="n">
        <v>0.0296527777777778</v>
      </c>
      <c r="J40" s="8" t="n">
        <v>0.113055555555556</v>
      </c>
      <c r="K40" s="8" t="n">
        <f aca="false">SUM(E40:J40)</f>
        <v>0.244155092592593</v>
      </c>
    </row>
    <row r="41" customFormat="false" ht="15" hidden="false" customHeight="false" outlineLevel="0" collapsed="false">
      <c r="A41" s="6" t="n">
        <v>40</v>
      </c>
      <c r="B41" s="6" t="n">
        <v>15</v>
      </c>
      <c r="C41" s="7" t="s">
        <v>57</v>
      </c>
      <c r="D41" s="6" t="s">
        <v>17</v>
      </c>
      <c r="E41" s="8" t="n">
        <v>0.00231481481481482</v>
      </c>
      <c r="F41" s="9" t="n">
        <v>0.0541435185185185</v>
      </c>
      <c r="G41" s="10" t="n">
        <v>0.0313541666666667</v>
      </c>
      <c r="H41" s="8" t="n">
        <v>0.0137615740740741</v>
      </c>
      <c r="I41" s="8" t="n">
        <v>0.0301736111111111</v>
      </c>
      <c r="J41" s="8" t="n">
        <v>0.112951388888889</v>
      </c>
      <c r="K41" s="8" t="n">
        <f aca="false">SUM(E41:J41)</f>
        <v>0.244699074074074</v>
      </c>
    </row>
    <row r="42" customFormat="false" ht="15" hidden="false" customHeight="false" outlineLevel="0" collapsed="false">
      <c r="A42" s="6" t="n">
        <v>42</v>
      </c>
      <c r="B42" s="6" t="n">
        <v>61</v>
      </c>
      <c r="C42" s="7" t="s">
        <v>58</v>
      </c>
      <c r="D42" s="6" t="s">
        <v>17</v>
      </c>
      <c r="E42" s="8" t="n">
        <v>0.0025</v>
      </c>
      <c r="F42" s="9" t="n">
        <v>0.0538657407407407</v>
      </c>
      <c r="G42" s="10" t="n">
        <v>0.0303703703703704</v>
      </c>
      <c r="H42" s="8" t="n">
        <v>0.0139351851851852</v>
      </c>
      <c r="I42" s="8" t="n">
        <v>0.0292708333333333</v>
      </c>
      <c r="J42" s="8" t="n">
        <v>0.116203703703704</v>
      </c>
      <c r="K42" s="8" t="n">
        <f aca="false">SUM(E42:J42)</f>
        <v>0.246145833333333</v>
      </c>
    </row>
    <row r="43" customFormat="false" ht="15" hidden="false" customHeight="false" outlineLevel="0" collapsed="false">
      <c r="A43" s="6" t="n">
        <v>44</v>
      </c>
      <c r="B43" s="6" t="n">
        <v>16</v>
      </c>
      <c r="C43" s="7" t="s">
        <v>59</v>
      </c>
      <c r="D43" s="6" t="s">
        <v>47</v>
      </c>
      <c r="E43" s="8" t="n">
        <v>0.00283564814814815</v>
      </c>
      <c r="F43" s="9" t="n">
        <v>0.0518171296296296</v>
      </c>
      <c r="G43" s="10" t="n">
        <v>0.0317476851851852</v>
      </c>
      <c r="H43" s="8" t="n">
        <v>0.0145833333333333</v>
      </c>
      <c r="I43" s="8" t="n">
        <v>0.0294212962962963</v>
      </c>
      <c r="J43" s="8" t="n">
        <v>0.116226851851852</v>
      </c>
      <c r="K43" s="8" t="n">
        <f aca="false">SUM(E43:J43)</f>
        <v>0.246631944444444</v>
      </c>
    </row>
    <row r="44" customFormat="false" ht="15" hidden="false" customHeight="false" outlineLevel="0" collapsed="false">
      <c r="A44" s="6" t="n">
        <v>41</v>
      </c>
      <c r="B44" s="6" t="n">
        <v>68</v>
      </c>
      <c r="C44" s="7" t="s">
        <v>60</v>
      </c>
      <c r="D44" s="6" t="s">
        <v>12</v>
      </c>
      <c r="E44" s="8" t="n">
        <v>0.00229166666666667</v>
      </c>
      <c r="F44" s="11" t="n">
        <v>0.0674189814814815</v>
      </c>
      <c r="G44" s="10" t="n">
        <v>0.0296875</v>
      </c>
      <c r="H44" s="8" t="n">
        <v>0.0129976851851852</v>
      </c>
      <c r="I44" s="8" t="n">
        <v>0.0267476851851852</v>
      </c>
      <c r="J44" s="8" t="n">
        <v>0.107581018518519</v>
      </c>
      <c r="K44" s="8" t="n">
        <f aca="false">SUM(E44:J44)</f>
        <v>0.246724537037037</v>
      </c>
    </row>
    <row r="45" customFormat="false" ht="15" hidden="false" customHeight="false" outlineLevel="0" collapsed="false">
      <c r="A45" s="6" t="n">
        <v>45</v>
      </c>
      <c r="B45" s="6" t="n">
        <v>35</v>
      </c>
      <c r="C45" s="7" t="s">
        <v>61</v>
      </c>
      <c r="D45" s="6" t="s">
        <v>20</v>
      </c>
      <c r="E45" s="8" t="n">
        <v>0.00243055555555556</v>
      </c>
      <c r="F45" s="9" t="n">
        <v>0.052650462962963</v>
      </c>
      <c r="G45" s="10" t="n">
        <v>0.0311921296296296</v>
      </c>
      <c r="H45" s="8" t="n">
        <v>0.0142708333333333</v>
      </c>
      <c r="I45" s="8" t="n">
        <v>0.0294444444444444</v>
      </c>
      <c r="J45" s="8" t="n">
        <v>0.117893518518519</v>
      </c>
      <c r="K45" s="8" t="n">
        <f aca="false">SUM(E45:J45)</f>
        <v>0.247881944444444</v>
      </c>
    </row>
    <row r="46" customFormat="false" ht="15" hidden="false" customHeight="false" outlineLevel="0" collapsed="false">
      <c r="A46" s="6" t="n">
        <v>43</v>
      </c>
      <c r="B46" s="6" t="n">
        <v>83</v>
      </c>
      <c r="C46" s="7" t="s">
        <v>62</v>
      </c>
      <c r="D46" s="6" t="s">
        <v>20</v>
      </c>
      <c r="E46" s="8" t="n">
        <v>0.00261574074074074</v>
      </c>
      <c r="F46" s="9" t="n">
        <v>0.0539583333333333</v>
      </c>
      <c r="G46" s="10" t="n">
        <v>0.0319791666666667</v>
      </c>
      <c r="H46" s="8" t="n">
        <v>0.0139930555555556</v>
      </c>
      <c r="I46" s="8" t="n">
        <v>0.0295833333333333</v>
      </c>
      <c r="J46" s="8" t="n">
        <v>0.117939814814815</v>
      </c>
      <c r="K46" s="8" t="n">
        <f aca="false">SUM(E46:J46)</f>
        <v>0.250069444444444</v>
      </c>
    </row>
    <row r="47" customFormat="false" ht="15" hidden="false" customHeight="false" outlineLevel="0" collapsed="false">
      <c r="A47" s="6" t="n">
        <v>46</v>
      </c>
      <c r="B47" s="6" t="n">
        <v>24</v>
      </c>
      <c r="C47" s="7" t="s">
        <v>63</v>
      </c>
      <c r="D47" s="6" t="s">
        <v>54</v>
      </c>
      <c r="E47" s="8" t="n">
        <v>0.00265046296296296</v>
      </c>
      <c r="F47" s="9" t="n">
        <v>0.0534490740740741</v>
      </c>
      <c r="G47" s="10" t="n">
        <v>0.0318981481481482</v>
      </c>
      <c r="H47" s="8" t="n">
        <v>0.0147106481481481</v>
      </c>
      <c r="I47" s="8" t="n">
        <v>0.032349537037037</v>
      </c>
      <c r="J47" s="8" t="n">
        <v>0.118449074074074</v>
      </c>
      <c r="K47" s="8" t="n">
        <f aca="false">SUM(E47:J47)</f>
        <v>0.253506944444444</v>
      </c>
    </row>
    <row r="48" customFormat="false" ht="15" hidden="false" customHeight="false" outlineLevel="0" collapsed="false">
      <c r="A48" s="6" t="n">
        <v>47</v>
      </c>
      <c r="B48" s="6" t="n">
        <v>87</v>
      </c>
      <c r="C48" s="7" t="s">
        <v>64</v>
      </c>
      <c r="D48" s="6" t="s">
        <v>17</v>
      </c>
      <c r="E48" s="8" t="n">
        <v>0.0027662037037037</v>
      </c>
      <c r="F48" s="9" t="n">
        <v>0.0551736111111111</v>
      </c>
      <c r="G48" s="10" t="n">
        <v>0.0324652777777778</v>
      </c>
      <c r="H48" s="8" t="n">
        <v>0.0147453703703704</v>
      </c>
      <c r="I48" s="8" t="n">
        <v>0.0304398148148148</v>
      </c>
      <c r="J48" s="8" t="n">
        <v>0.119108796296296</v>
      </c>
      <c r="K48" s="8" t="n">
        <f aca="false">SUM(E48:J48)</f>
        <v>0.254699074074074</v>
      </c>
    </row>
    <row r="49" customFormat="false" ht="15" hidden="false" customHeight="false" outlineLevel="0" collapsed="false">
      <c r="A49" s="6" t="n">
        <v>48</v>
      </c>
      <c r="B49" s="6" t="n">
        <v>86</v>
      </c>
      <c r="C49" s="7" t="s">
        <v>65</v>
      </c>
      <c r="D49" s="6" t="s">
        <v>17</v>
      </c>
      <c r="E49" s="8" t="n">
        <v>0.00271990740740741</v>
      </c>
      <c r="F49" s="9" t="n">
        <v>0.0583333333333333</v>
      </c>
      <c r="G49" s="10" t="n">
        <v>0.0313773148148148</v>
      </c>
      <c r="H49" s="8" t="n">
        <v>0.0139814814814815</v>
      </c>
      <c r="I49" s="8" t="n">
        <v>0.0320949074074074</v>
      </c>
      <c r="J49" s="8" t="n">
        <v>0.1190625</v>
      </c>
      <c r="K49" s="8" t="n">
        <f aca="false">SUM(E49:J49)</f>
        <v>0.257569444444444</v>
      </c>
    </row>
    <row r="50" customFormat="false" ht="15" hidden="false" customHeight="false" outlineLevel="0" collapsed="false">
      <c r="A50" s="6" t="n">
        <v>49</v>
      </c>
      <c r="B50" s="6" t="n">
        <v>52</v>
      </c>
      <c r="C50" s="7" t="s">
        <v>66</v>
      </c>
      <c r="D50" s="6" t="s">
        <v>20</v>
      </c>
      <c r="E50" s="8" t="n">
        <v>0.00255787037037037</v>
      </c>
      <c r="F50" s="9" t="n">
        <v>0.0576736111111111</v>
      </c>
      <c r="G50" s="10" t="n">
        <v>0.0320023148148148</v>
      </c>
      <c r="H50" s="8" t="n">
        <v>0.0139467592592593</v>
      </c>
      <c r="I50" s="8" t="n">
        <v>0.0323958333333333</v>
      </c>
      <c r="J50" s="8" t="n">
        <v>0.124375</v>
      </c>
      <c r="K50" s="8" t="n">
        <f aca="false">SUM(E50:J50)</f>
        <v>0.262951388888889</v>
      </c>
    </row>
    <row r="51" customFormat="false" ht="15" hidden="false" customHeight="false" outlineLevel="0" collapsed="false">
      <c r="A51" s="6" t="n">
        <v>52</v>
      </c>
      <c r="B51" s="6" t="n">
        <v>65</v>
      </c>
      <c r="C51" s="7" t="s">
        <v>67</v>
      </c>
      <c r="D51" s="6" t="s">
        <v>12</v>
      </c>
      <c r="E51" s="8" t="n">
        <v>0.00251157407407407</v>
      </c>
      <c r="F51" s="9" t="n">
        <v>0.0513888888888889</v>
      </c>
      <c r="G51" s="10" t="n">
        <v>0.0322222222222222</v>
      </c>
      <c r="H51" s="8" t="n">
        <v>0.014537037037037</v>
      </c>
      <c r="I51" s="8" t="n">
        <v>0.0322800925925926</v>
      </c>
      <c r="J51" s="8" t="n">
        <v>0.13005787037037</v>
      </c>
      <c r="K51" s="8" t="n">
        <f aca="false">SUM(E51:J51)</f>
        <v>0.262997685185185</v>
      </c>
    </row>
    <row r="52" customFormat="false" ht="15" hidden="false" customHeight="false" outlineLevel="0" collapsed="false">
      <c r="A52" s="6" t="n">
        <v>50</v>
      </c>
      <c r="B52" s="6" t="n">
        <v>72</v>
      </c>
      <c r="C52" s="7" t="s">
        <v>68</v>
      </c>
      <c r="D52" s="6" t="s">
        <v>17</v>
      </c>
      <c r="E52" s="8" t="n">
        <v>0.00297453703703704</v>
      </c>
      <c r="F52" s="9" t="n">
        <v>0.0555671296296296</v>
      </c>
      <c r="G52" s="10" t="n">
        <v>0.033587962962963</v>
      </c>
      <c r="H52" s="8" t="n">
        <v>0.0155902777777778</v>
      </c>
      <c r="I52" s="8" t="n">
        <v>0.0342708333333333</v>
      </c>
      <c r="J52" s="8" t="n">
        <v>0.121701388888889</v>
      </c>
      <c r="K52" s="8" t="n">
        <f aca="false">SUM(E52:J52)</f>
        <v>0.26369212962963</v>
      </c>
    </row>
    <row r="53" customFormat="false" ht="15" hidden="false" customHeight="false" outlineLevel="0" collapsed="false">
      <c r="A53" s="6" t="n">
        <v>53</v>
      </c>
      <c r="B53" s="6" t="n">
        <v>21</v>
      </c>
      <c r="C53" s="7" t="s">
        <v>69</v>
      </c>
      <c r="D53" s="6" t="s">
        <v>17</v>
      </c>
      <c r="E53" s="8" t="n">
        <v>0.00277777777777778</v>
      </c>
      <c r="F53" s="9" t="n">
        <v>0.0562847222222222</v>
      </c>
      <c r="G53" s="10" t="n">
        <v>0.0363888888888889</v>
      </c>
      <c r="H53" s="8" t="n">
        <v>0.0149074074074074</v>
      </c>
      <c r="I53" s="8" t="n">
        <v>0.0327893518518519</v>
      </c>
      <c r="J53" s="8" t="n">
        <v>0.121122685185185</v>
      </c>
      <c r="K53" s="8" t="n">
        <f aca="false">SUM(E53:J53)</f>
        <v>0.264270833333333</v>
      </c>
    </row>
    <row r="54" customFormat="false" ht="15" hidden="false" customHeight="false" outlineLevel="0" collapsed="false">
      <c r="A54" s="6" t="n">
        <v>51</v>
      </c>
      <c r="B54" s="6" t="n">
        <v>6</v>
      </c>
      <c r="C54" s="7" t="s">
        <v>70</v>
      </c>
      <c r="D54" s="6" t="s">
        <v>17</v>
      </c>
      <c r="E54" s="8" t="n">
        <v>0.00258101851851852</v>
      </c>
      <c r="F54" s="9" t="n">
        <v>0.0578356481481482</v>
      </c>
      <c r="G54" s="10" t="n">
        <v>0.0337268518518519</v>
      </c>
      <c r="H54" s="8" t="n">
        <v>0.0149652777777778</v>
      </c>
      <c r="I54" s="8" t="n">
        <v>0.0326388888888889</v>
      </c>
      <c r="J54" s="8" t="n">
        <v>0.122604166666667</v>
      </c>
      <c r="K54" s="8" t="n">
        <f aca="false">SUM(E54:J54)</f>
        <v>0.264351851851852</v>
      </c>
    </row>
    <row r="55" customFormat="false" ht="15" hidden="false" customHeight="false" outlineLevel="0" collapsed="false">
      <c r="A55" s="6" t="n">
        <v>56</v>
      </c>
      <c r="B55" s="6" t="n">
        <v>79</v>
      </c>
      <c r="C55" s="7" t="s">
        <v>71</v>
      </c>
      <c r="D55" s="6" t="s">
        <v>17</v>
      </c>
      <c r="E55" s="8" t="n">
        <v>0.00284722222222222</v>
      </c>
      <c r="F55" s="9" t="n">
        <v>0.055775462962963</v>
      </c>
      <c r="G55" s="10" t="n">
        <v>0.0346527777777778</v>
      </c>
      <c r="H55" s="8" t="n">
        <v>0.0159953703703704</v>
      </c>
      <c r="I55" s="8" t="n">
        <v>0.0342824074074074</v>
      </c>
      <c r="J55" s="8" t="n">
        <v>0.12150462962963</v>
      </c>
      <c r="K55" s="8" t="n">
        <f aca="false">SUM(E55:J55)</f>
        <v>0.26505787037037</v>
      </c>
    </row>
    <row r="56" customFormat="false" ht="15" hidden="false" customHeight="false" outlineLevel="0" collapsed="false">
      <c r="A56" s="6" t="n">
        <v>57</v>
      </c>
      <c r="B56" s="6" t="n">
        <v>37</v>
      </c>
      <c r="C56" s="7" t="s">
        <v>72</v>
      </c>
      <c r="D56" s="6" t="s">
        <v>12</v>
      </c>
      <c r="E56" s="8" t="n">
        <v>0.00265046296296296</v>
      </c>
      <c r="F56" s="9" t="n">
        <v>0.0588888888888889</v>
      </c>
      <c r="G56" s="10" t="n">
        <v>0.0341087962962963</v>
      </c>
      <c r="H56" s="8" t="n">
        <v>0.0151388888888889</v>
      </c>
      <c r="I56" s="8" t="n">
        <v>0.0342592592592593</v>
      </c>
      <c r="J56" s="8" t="n">
        <v>0.122314814814815</v>
      </c>
      <c r="K56" s="8" t="n">
        <f aca="false">SUM(E56:J56)</f>
        <v>0.267361111111111</v>
      </c>
    </row>
    <row r="57" customFormat="false" ht="15" hidden="false" customHeight="false" outlineLevel="0" collapsed="false">
      <c r="A57" s="6" t="n">
        <v>54</v>
      </c>
      <c r="B57" s="6" t="n">
        <v>5</v>
      </c>
      <c r="C57" s="7" t="s">
        <v>73</v>
      </c>
      <c r="D57" s="6" t="s">
        <v>47</v>
      </c>
      <c r="E57" s="8" t="n">
        <v>0.00277777777777778</v>
      </c>
      <c r="F57" s="9" t="n">
        <v>0.0570601851851852</v>
      </c>
      <c r="G57" s="10" t="n">
        <v>0.0336111111111111</v>
      </c>
      <c r="H57" s="8" t="n">
        <v>0.016099537037037</v>
      </c>
      <c r="I57" s="8" t="n">
        <v>0.0331365740740741</v>
      </c>
      <c r="J57" s="8" t="n">
        <v>0.124756944444444</v>
      </c>
      <c r="K57" s="8" t="n">
        <f aca="false">SUM(E57:J57)</f>
        <v>0.26744212962963</v>
      </c>
    </row>
    <row r="58" customFormat="false" ht="15" hidden="false" customHeight="false" outlineLevel="0" collapsed="false">
      <c r="A58" s="6" t="n">
        <v>55</v>
      </c>
      <c r="B58" s="6" t="n">
        <v>66</v>
      </c>
      <c r="C58" s="7" t="s">
        <v>74</v>
      </c>
      <c r="D58" s="6" t="s">
        <v>17</v>
      </c>
      <c r="E58" s="8" t="n">
        <v>0.00251157407407407</v>
      </c>
      <c r="F58" s="9" t="n">
        <v>0.0544328703703704</v>
      </c>
      <c r="G58" s="10" t="n">
        <v>0.0311574074074074</v>
      </c>
      <c r="H58" s="8" t="n">
        <v>0.0140046296296296</v>
      </c>
      <c r="I58" s="8" t="n">
        <v>0.0317592592592593</v>
      </c>
      <c r="J58" s="8" t="n">
        <v>0.135150462962963</v>
      </c>
      <c r="K58" s="8" t="n">
        <f aca="false">SUM(E58:J58)</f>
        <v>0.269016203703704</v>
      </c>
    </row>
    <row r="59" customFormat="false" ht="15" hidden="false" customHeight="false" outlineLevel="0" collapsed="false">
      <c r="A59" s="6" t="n">
        <v>58</v>
      </c>
      <c r="B59" s="6" t="n">
        <v>89</v>
      </c>
      <c r="C59" s="7" t="s">
        <v>75</v>
      </c>
      <c r="D59" s="6" t="s">
        <v>17</v>
      </c>
      <c r="E59" s="8" t="n">
        <v>0.00278935185185185</v>
      </c>
      <c r="F59" s="9" t="n">
        <v>0.0568518518518519</v>
      </c>
      <c r="G59" s="10" t="n">
        <v>0.0344907407407407</v>
      </c>
      <c r="H59" s="8" t="n">
        <v>0.0149189814814815</v>
      </c>
      <c r="I59" s="8" t="n">
        <v>0.0313657407407407</v>
      </c>
      <c r="J59" s="8" t="n">
        <v>0.129583333333333</v>
      </c>
      <c r="K59" s="8" t="n">
        <f aca="false">SUM(E59:J59)</f>
        <v>0.27</v>
      </c>
    </row>
    <row r="60" customFormat="false" ht="15" hidden="false" customHeight="false" outlineLevel="0" collapsed="false">
      <c r="A60" s="6" t="n">
        <v>60</v>
      </c>
      <c r="B60" s="6" t="n">
        <v>48</v>
      </c>
      <c r="C60" s="7" t="s">
        <v>76</v>
      </c>
      <c r="D60" s="6" t="s">
        <v>12</v>
      </c>
      <c r="E60" s="8" t="n">
        <v>0.00274305555555556</v>
      </c>
      <c r="F60" s="9" t="n">
        <v>0.0552083333333333</v>
      </c>
      <c r="G60" s="10" t="n">
        <v>0.0309143518518519</v>
      </c>
      <c r="H60" s="8" t="n">
        <v>0.0143402777777778</v>
      </c>
      <c r="I60" s="8" t="n">
        <v>0.0321527777777778</v>
      </c>
      <c r="J60" s="8" t="n">
        <v>0.137268518518519</v>
      </c>
      <c r="K60" s="8" t="n">
        <f aca="false">SUM(E60:J60)</f>
        <v>0.272627314814815</v>
      </c>
    </row>
    <row r="61" customFormat="false" ht="15" hidden="false" customHeight="false" outlineLevel="0" collapsed="false">
      <c r="A61" s="6" t="n">
        <v>59</v>
      </c>
      <c r="B61" s="6" t="n">
        <v>81</v>
      </c>
      <c r="C61" s="7" t="s">
        <v>77</v>
      </c>
      <c r="D61" s="6" t="s">
        <v>17</v>
      </c>
      <c r="E61" s="8" t="n">
        <v>0.00252314814814815</v>
      </c>
      <c r="F61" s="9" t="n">
        <v>0.0564236111111111</v>
      </c>
      <c r="G61" s="10" t="n">
        <v>0.0323032407407407</v>
      </c>
      <c r="H61" s="8" t="n">
        <v>0.0151041666666667</v>
      </c>
      <c r="I61" s="8" t="n">
        <v>0.0336921296296296</v>
      </c>
      <c r="J61" s="8" t="n">
        <v>0.133055555555556</v>
      </c>
      <c r="K61" s="8" t="n">
        <f aca="false">SUM(E61:J61)</f>
        <v>0.273101851851852</v>
      </c>
    </row>
    <row r="62" customFormat="false" ht="15" hidden="false" customHeight="false" outlineLevel="0" collapsed="false">
      <c r="A62" s="6" t="n">
        <v>64</v>
      </c>
      <c r="B62" s="6" t="n">
        <v>31</v>
      </c>
      <c r="C62" s="7" t="s">
        <v>78</v>
      </c>
      <c r="D62" s="6" t="s">
        <v>20</v>
      </c>
      <c r="E62" s="8" t="n">
        <v>0.00265046296296296</v>
      </c>
      <c r="F62" s="9" t="n">
        <v>0.061712962962963</v>
      </c>
      <c r="G62" s="10" t="n">
        <v>0.0366203703703704</v>
      </c>
      <c r="H62" s="8" t="n">
        <v>0.0157407407407407</v>
      </c>
      <c r="I62" s="8" t="n">
        <v>0.0358564814814815</v>
      </c>
      <c r="J62" s="8" t="n">
        <v>0.121157407407407</v>
      </c>
      <c r="K62" s="8" t="n">
        <f aca="false">SUM(E62:J62)</f>
        <v>0.273738425925926</v>
      </c>
    </row>
    <row r="63" customFormat="false" ht="15" hidden="false" customHeight="false" outlineLevel="0" collapsed="false">
      <c r="A63" s="6" t="n">
        <v>61</v>
      </c>
      <c r="B63" s="6" t="n">
        <v>60</v>
      </c>
      <c r="C63" s="7" t="s">
        <v>79</v>
      </c>
      <c r="D63" s="6" t="s">
        <v>12</v>
      </c>
      <c r="E63" s="8" t="n">
        <v>0.00248842592592593</v>
      </c>
      <c r="F63" s="9" t="n">
        <v>0.0565740740740741</v>
      </c>
      <c r="G63" s="10" t="n">
        <v>0.0368518518518519</v>
      </c>
      <c r="H63" s="8" t="n">
        <v>0.0177199074074074</v>
      </c>
      <c r="I63" s="8" t="n">
        <v>0.0361342592592593</v>
      </c>
      <c r="J63" s="8" t="n">
        <v>0.125810185185185</v>
      </c>
      <c r="K63" s="8" t="n">
        <f aca="false">SUM(E63:J63)</f>
        <v>0.275578703703704</v>
      </c>
    </row>
    <row r="64" customFormat="false" ht="15" hidden="false" customHeight="false" outlineLevel="0" collapsed="false">
      <c r="A64" s="6" t="n">
        <v>65</v>
      </c>
      <c r="B64" s="6" t="n">
        <v>62</v>
      </c>
      <c r="C64" s="7" t="s">
        <v>80</v>
      </c>
      <c r="D64" s="6" t="s">
        <v>17</v>
      </c>
      <c r="E64" s="8" t="n">
        <v>0.00293981481481482</v>
      </c>
      <c r="F64" s="9" t="n">
        <v>0.0623148148148148</v>
      </c>
      <c r="G64" s="10" t="n">
        <v>0.0384375</v>
      </c>
      <c r="H64" s="8" t="n">
        <v>0.0172569444444444</v>
      </c>
      <c r="I64" s="8" t="n">
        <v>0.0336921296296296</v>
      </c>
      <c r="J64" s="8" t="n">
        <v>0.1221875</v>
      </c>
      <c r="K64" s="8" t="n">
        <f aca="false">SUM(E64:J64)</f>
        <v>0.276828703703704</v>
      </c>
    </row>
    <row r="65" customFormat="false" ht="15" hidden="false" customHeight="false" outlineLevel="0" collapsed="false">
      <c r="A65" s="6" t="n">
        <v>62</v>
      </c>
      <c r="B65" s="6" t="n">
        <v>9</v>
      </c>
      <c r="C65" s="7" t="s">
        <v>81</v>
      </c>
      <c r="D65" s="6" t="s">
        <v>17</v>
      </c>
      <c r="E65" s="8" t="n">
        <v>0.00270833333333333</v>
      </c>
      <c r="F65" s="9" t="n">
        <v>0.0573263888888889</v>
      </c>
      <c r="G65" s="10" t="n">
        <v>0.0356134259259259</v>
      </c>
      <c r="H65" s="8" t="n">
        <v>0.0164814814814815</v>
      </c>
      <c r="I65" s="8" t="n">
        <v>0.0350231481481481</v>
      </c>
      <c r="J65" s="8" t="n">
        <v>0.130138888888889</v>
      </c>
      <c r="K65" s="8" t="n">
        <f aca="false">SUM(E65:J65)</f>
        <v>0.277291666666667</v>
      </c>
    </row>
    <row r="66" customFormat="false" ht="15" hidden="false" customHeight="false" outlineLevel="0" collapsed="false">
      <c r="A66" s="6" t="n">
        <v>63</v>
      </c>
      <c r="B66" s="6" t="n">
        <v>34</v>
      </c>
      <c r="C66" s="7" t="s">
        <v>82</v>
      </c>
      <c r="D66" s="6" t="s">
        <v>83</v>
      </c>
      <c r="E66" s="8" t="n">
        <v>0.00333333333333333</v>
      </c>
      <c r="F66" s="9" t="n">
        <v>0.0684837962962963</v>
      </c>
      <c r="G66" s="10" t="n">
        <v>0.0420717592592593</v>
      </c>
      <c r="H66" s="8" t="n">
        <v>0.0174884259259259</v>
      </c>
      <c r="I66" s="8" t="n">
        <v>0.0384259259259259</v>
      </c>
      <c r="J66" s="8" t="n">
        <v>0.14337962962963</v>
      </c>
      <c r="K66" s="8" t="n">
        <f aca="false">SUM(E66:J66)</f>
        <v>0.31318287037037</v>
      </c>
    </row>
    <row r="67" customFormat="false" ht="15" hidden="false" customHeight="false" outlineLevel="0" collapsed="false">
      <c r="A67" s="6" t="n">
        <v>66</v>
      </c>
      <c r="B67" s="6" t="n">
        <v>59</v>
      </c>
      <c r="C67" s="7" t="s">
        <v>84</v>
      </c>
      <c r="D67" s="6" t="s">
        <v>12</v>
      </c>
      <c r="E67" s="8" t="n">
        <v>0.00295138888888889</v>
      </c>
      <c r="F67" s="9" t="n">
        <v>0.0668981481481482</v>
      </c>
      <c r="G67" s="10" t="n">
        <v>0.0411689814814815</v>
      </c>
      <c r="H67" s="8" t="n">
        <v>0.017337962962963</v>
      </c>
      <c r="I67" s="8" t="n">
        <v>0.0374421296296296</v>
      </c>
      <c r="J67" s="8" t="n">
        <v>0.157986111111111</v>
      </c>
      <c r="K67" s="8" t="n">
        <f aca="false">SUM(E67:J67)</f>
        <v>0.323784722222222</v>
      </c>
    </row>
    <row r="68" customFormat="false" ht="15" hidden="false" customHeight="false" outlineLevel="0" collapsed="false">
      <c r="A68" s="6" t="s">
        <v>85</v>
      </c>
      <c r="B68" s="6" t="n">
        <v>7</v>
      </c>
      <c r="C68" s="7" t="s">
        <v>86</v>
      </c>
      <c r="D68" s="6" t="s">
        <v>17</v>
      </c>
      <c r="E68" s="8" t="n">
        <v>0.00275462962962963</v>
      </c>
      <c r="F68" s="11" t="n">
        <v>0.0550231481481482</v>
      </c>
      <c r="G68" s="10" t="n">
        <v>0.0400578703703704</v>
      </c>
      <c r="H68" s="8" t="n">
        <v>0.0209259259259259</v>
      </c>
      <c r="I68" s="12" t="s">
        <v>85</v>
      </c>
      <c r="J68" s="13" t="s">
        <v>85</v>
      </c>
      <c r="K68" s="8" t="s">
        <v>87</v>
      </c>
    </row>
    <row r="69" customFormat="false" ht="15" hidden="false" customHeight="false" outlineLevel="0" collapsed="false">
      <c r="A69" s="6" t="s">
        <v>85</v>
      </c>
      <c r="B69" s="6" t="n">
        <v>30</v>
      </c>
      <c r="C69" s="7" t="s">
        <v>88</v>
      </c>
      <c r="D69" s="6" t="s">
        <v>12</v>
      </c>
      <c r="E69" s="8" t="n">
        <v>0.00234953703703704</v>
      </c>
      <c r="F69" s="11" t="n">
        <v>0.0624537037037037</v>
      </c>
      <c r="G69" s="10" t="n">
        <v>0.0324768518518519</v>
      </c>
      <c r="H69" s="8" t="n">
        <v>0.0200115740740741</v>
      </c>
      <c r="I69" s="12" t="s">
        <v>85</v>
      </c>
      <c r="J69" s="13" t="s">
        <v>85</v>
      </c>
      <c r="K69" s="8" t="s">
        <v>87</v>
      </c>
    </row>
    <row r="70" customFormat="false" ht="15" hidden="false" customHeight="false" outlineLevel="0" collapsed="false">
      <c r="A70" s="6" t="s">
        <v>85</v>
      </c>
      <c r="B70" s="6" t="n">
        <v>3</v>
      </c>
      <c r="C70" s="7" t="s">
        <v>89</v>
      </c>
      <c r="D70" s="6" t="s">
        <v>28</v>
      </c>
      <c r="E70" s="13" t="s">
        <v>90</v>
      </c>
      <c r="F70" s="14" t="s">
        <v>85</v>
      </c>
      <c r="G70" s="12" t="s">
        <v>85</v>
      </c>
      <c r="H70" s="13" t="s">
        <v>85</v>
      </c>
      <c r="I70" s="13" t="s">
        <v>90</v>
      </c>
      <c r="J70" s="13" t="s">
        <v>85</v>
      </c>
      <c r="K70" s="8" t="n">
        <f aca="false">SUM(E70:J70)</f>
        <v>0</v>
      </c>
    </row>
    <row r="71" customFormat="false" ht="15" hidden="false" customHeight="false" outlineLevel="0" collapsed="false">
      <c r="A71" s="6" t="s">
        <v>85</v>
      </c>
      <c r="B71" s="6" t="n">
        <v>8</v>
      </c>
      <c r="C71" s="7" t="s">
        <v>91</v>
      </c>
      <c r="D71" s="6" t="s">
        <v>12</v>
      </c>
      <c r="E71" s="13" t="s">
        <v>90</v>
      </c>
      <c r="F71" s="14" t="s">
        <v>85</v>
      </c>
      <c r="G71" s="12" t="s">
        <v>85</v>
      </c>
      <c r="H71" s="13" t="s">
        <v>85</v>
      </c>
      <c r="I71" s="13" t="s">
        <v>90</v>
      </c>
      <c r="J71" s="13" t="s">
        <v>85</v>
      </c>
      <c r="K71" s="8" t="n">
        <f aca="false">SUM(E71:J71)</f>
        <v>0</v>
      </c>
    </row>
    <row r="72" customFormat="false" ht="15" hidden="false" customHeight="false" outlineLevel="0" collapsed="false">
      <c r="A72" s="6" t="s">
        <v>85</v>
      </c>
      <c r="B72" s="6" t="n">
        <v>10</v>
      </c>
      <c r="C72" s="7" t="s">
        <v>92</v>
      </c>
      <c r="D72" s="6" t="s">
        <v>28</v>
      </c>
      <c r="E72" s="13" t="s">
        <v>90</v>
      </c>
      <c r="F72" s="14" t="s">
        <v>85</v>
      </c>
      <c r="G72" s="12" t="s">
        <v>85</v>
      </c>
      <c r="H72" s="13" t="s">
        <v>85</v>
      </c>
      <c r="I72" s="13" t="s">
        <v>90</v>
      </c>
      <c r="J72" s="13" t="s">
        <v>85</v>
      </c>
      <c r="K72" s="8" t="n">
        <f aca="false">SUM(E72:J72)</f>
        <v>0</v>
      </c>
    </row>
    <row r="73" customFormat="false" ht="15" hidden="false" customHeight="false" outlineLevel="0" collapsed="false">
      <c r="A73" s="6" t="s">
        <v>85</v>
      </c>
      <c r="B73" s="6" t="n">
        <v>11</v>
      </c>
      <c r="C73" s="7" t="s">
        <v>93</v>
      </c>
      <c r="D73" s="6" t="s">
        <v>28</v>
      </c>
      <c r="E73" s="13" t="s">
        <v>90</v>
      </c>
      <c r="F73" s="14" t="s">
        <v>85</v>
      </c>
      <c r="G73" s="12" t="s">
        <v>85</v>
      </c>
      <c r="H73" s="13" t="s">
        <v>85</v>
      </c>
      <c r="I73" s="13" t="s">
        <v>90</v>
      </c>
      <c r="J73" s="13" t="s">
        <v>85</v>
      </c>
      <c r="K73" s="8" t="n">
        <f aca="false">SUM(E73:J73)</f>
        <v>0</v>
      </c>
    </row>
    <row r="74" customFormat="false" ht="15" hidden="false" customHeight="false" outlineLevel="0" collapsed="false">
      <c r="A74" s="6" t="s">
        <v>85</v>
      </c>
      <c r="B74" s="6" t="n">
        <v>14</v>
      </c>
      <c r="C74" s="7" t="s">
        <v>94</v>
      </c>
      <c r="D74" s="6" t="s">
        <v>17</v>
      </c>
      <c r="E74" s="13" t="s">
        <v>90</v>
      </c>
      <c r="F74" s="14" t="s">
        <v>85</v>
      </c>
      <c r="G74" s="12" t="s">
        <v>85</v>
      </c>
      <c r="H74" s="13" t="s">
        <v>85</v>
      </c>
      <c r="I74" s="13" t="s">
        <v>90</v>
      </c>
      <c r="J74" s="13" t="s">
        <v>85</v>
      </c>
      <c r="K74" s="8" t="n">
        <f aca="false">SUM(E74:J74)</f>
        <v>0</v>
      </c>
    </row>
    <row r="75" customFormat="false" ht="15" hidden="false" customHeight="false" outlineLevel="0" collapsed="false">
      <c r="A75" s="6" t="s">
        <v>85</v>
      </c>
      <c r="B75" s="6" t="n">
        <v>18</v>
      </c>
      <c r="C75" s="7" t="s">
        <v>95</v>
      </c>
      <c r="D75" s="6" t="s">
        <v>47</v>
      </c>
      <c r="E75" s="13" t="s">
        <v>90</v>
      </c>
      <c r="F75" s="14" t="s">
        <v>85</v>
      </c>
      <c r="G75" s="12" t="s">
        <v>85</v>
      </c>
      <c r="H75" s="13" t="s">
        <v>85</v>
      </c>
      <c r="I75" s="13" t="s">
        <v>90</v>
      </c>
      <c r="J75" s="13" t="s">
        <v>85</v>
      </c>
      <c r="K75" s="8" t="n">
        <f aca="false">SUM(E75:J75)</f>
        <v>0</v>
      </c>
    </row>
    <row r="76" customFormat="false" ht="15" hidden="false" customHeight="false" outlineLevel="0" collapsed="false">
      <c r="A76" s="6" t="s">
        <v>85</v>
      </c>
      <c r="B76" s="6" t="n">
        <v>20</v>
      </c>
      <c r="C76" s="7" t="s">
        <v>96</v>
      </c>
      <c r="D76" s="6" t="s">
        <v>12</v>
      </c>
      <c r="E76" s="13" t="s">
        <v>90</v>
      </c>
      <c r="F76" s="14" t="s">
        <v>85</v>
      </c>
      <c r="G76" s="12" t="s">
        <v>85</v>
      </c>
      <c r="H76" s="13" t="s">
        <v>85</v>
      </c>
      <c r="I76" s="13" t="s">
        <v>90</v>
      </c>
      <c r="J76" s="13" t="s">
        <v>85</v>
      </c>
      <c r="K76" s="8" t="n">
        <f aca="false">SUM(E76:J76)</f>
        <v>0</v>
      </c>
    </row>
    <row r="77" customFormat="false" ht="15" hidden="false" customHeight="false" outlineLevel="0" collapsed="false">
      <c r="A77" s="6" t="s">
        <v>85</v>
      </c>
      <c r="B77" s="6" t="n">
        <v>22</v>
      </c>
      <c r="C77" s="7" t="s">
        <v>97</v>
      </c>
      <c r="D77" s="6" t="s">
        <v>20</v>
      </c>
      <c r="E77" s="13" t="s">
        <v>90</v>
      </c>
      <c r="F77" s="14" t="s">
        <v>85</v>
      </c>
      <c r="G77" s="12" t="s">
        <v>85</v>
      </c>
      <c r="H77" s="13" t="s">
        <v>85</v>
      </c>
      <c r="I77" s="13" t="s">
        <v>90</v>
      </c>
      <c r="J77" s="13" t="s">
        <v>85</v>
      </c>
      <c r="K77" s="8" t="n">
        <f aca="false">SUM(E77:J77)</f>
        <v>0</v>
      </c>
    </row>
    <row r="78" customFormat="false" ht="15" hidden="false" customHeight="false" outlineLevel="0" collapsed="false">
      <c r="A78" s="6" t="s">
        <v>85</v>
      </c>
      <c r="B78" s="6" t="n">
        <v>25</v>
      </c>
      <c r="C78" s="7" t="s">
        <v>98</v>
      </c>
      <c r="D78" s="6" t="s">
        <v>17</v>
      </c>
      <c r="E78" s="13" t="s">
        <v>90</v>
      </c>
      <c r="F78" s="14" t="s">
        <v>85</v>
      </c>
      <c r="G78" s="12" t="s">
        <v>85</v>
      </c>
      <c r="H78" s="13" t="s">
        <v>85</v>
      </c>
      <c r="I78" s="13" t="s">
        <v>90</v>
      </c>
      <c r="J78" s="13" t="s">
        <v>85</v>
      </c>
      <c r="K78" s="8" t="n">
        <f aca="false">SUM(E78:J78)</f>
        <v>0</v>
      </c>
    </row>
    <row r="79" customFormat="false" ht="15" hidden="false" customHeight="false" outlineLevel="0" collapsed="false">
      <c r="A79" s="6" t="s">
        <v>85</v>
      </c>
      <c r="B79" s="6" t="n">
        <v>28</v>
      </c>
      <c r="C79" s="7" t="s">
        <v>99</v>
      </c>
      <c r="D79" s="6" t="s">
        <v>12</v>
      </c>
      <c r="E79" s="13" t="s">
        <v>90</v>
      </c>
      <c r="F79" s="14" t="s">
        <v>85</v>
      </c>
      <c r="G79" s="12" t="s">
        <v>85</v>
      </c>
      <c r="H79" s="13" t="s">
        <v>85</v>
      </c>
      <c r="I79" s="13" t="s">
        <v>90</v>
      </c>
      <c r="J79" s="13" t="s">
        <v>85</v>
      </c>
      <c r="K79" s="8" t="n">
        <f aca="false">SUM(E79:J79)</f>
        <v>0</v>
      </c>
    </row>
    <row r="80" customFormat="false" ht="15" hidden="false" customHeight="false" outlineLevel="0" collapsed="false">
      <c r="A80" s="6" t="s">
        <v>85</v>
      </c>
      <c r="B80" s="6" t="n">
        <v>38</v>
      </c>
      <c r="C80" s="7" t="s">
        <v>100</v>
      </c>
      <c r="D80" s="6" t="s">
        <v>12</v>
      </c>
      <c r="E80" s="13" t="s">
        <v>90</v>
      </c>
      <c r="F80" s="14" t="s">
        <v>85</v>
      </c>
      <c r="G80" s="12" t="s">
        <v>85</v>
      </c>
      <c r="H80" s="13" t="s">
        <v>85</v>
      </c>
      <c r="I80" s="13" t="s">
        <v>90</v>
      </c>
      <c r="J80" s="13" t="s">
        <v>85</v>
      </c>
      <c r="K80" s="8" t="n">
        <f aca="false">SUM(E80:J80)</f>
        <v>0</v>
      </c>
    </row>
    <row r="81" customFormat="false" ht="15" hidden="false" customHeight="false" outlineLevel="0" collapsed="false">
      <c r="A81" s="6" t="s">
        <v>85</v>
      </c>
      <c r="B81" s="6" t="n">
        <v>40</v>
      </c>
      <c r="C81" s="7" t="s">
        <v>101</v>
      </c>
      <c r="D81" s="6" t="s">
        <v>20</v>
      </c>
      <c r="E81" s="13" t="s">
        <v>90</v>
      </c>
      <c r="F81" s="14" t="s">
        <v>85</v>
      </c>
      <c r="G81" s="12" t="s">
        <v>85</v>
      </c>
      <c r="H81" s="13" t="s">
        <v>85</v>
      </c>
      <c r="I81" s="13" t="s">
        <v>90</v>
      </c>
      <c r="J81" s="13" t="s">
        <v>85</v>
      </c>
      <c r="K81" s="8" t="n">
        <f aca="false">SUM(E81:J81)</f>
        <v>0</v>
      </c>
    </row>
    <row r="82" customFormat="false" ht="15" hidden="false" customHeight="false" outlineLevel="0" collapsed="false">
      <c r="A82" s="6" t="s">
        <v>85</v>
      </c>
      <c r="B82" s="6" t="n">
        <v>41</v>
      </c>
      <c r="C82" s="7" t="s">
        <v>102</v>
      </c>
      <c r="D82" s="6" t="s">
        <v>17</v>
      </c>
      <c r="E82" s="13" t="s">
        <v>90</v>
      </c>
      <c r="F82" s="14" t="s">
        <v>85</v>
      </c>
      <c r="G82" s="12" t="s">
        <v>85</v>
      </c>
      <c r="H82" s="13" t="s">
        <v>85</v>
      </c>
      <c r="I82" s="13" t="s">
        <v>90</v>
      </c>
      <c r="J82" s="13" t="s">
        <v>85</v>
      </c>
      <c r="K82" s="8" t="n">
        <f aca="false">SUM(E82:J82)</f>
        <v>0</v>
      </c>
    </row>
    <row r="83" customFormat="false" ht="15" hidden="false" customHeight="false" outlineLevel="0" collapsed="false">
      <c r="A83" s="6" t="s">
        <v>85</v>
      </c>
      <c r="B83" s="6" t="n">
        <v>46</v>
      </c>
      <c r="C83" s="7" t="s">
        <v>103</v>
      </c>
      <c r="D83" s="6" t="s">
        <v>12</v>
      </c>
      <c r="E83" s="13" t="s">
        <v>90</v>
      </c>
      <c r="F83" s="14" t="s">
        <v>85</v>
      </c>
      <c r="G83" s="12" t="s">
        <v>85</v>
      </c>
      <c r="H83" s="13" t="s">
        <v>85</v>
      </c>
      <c r="I83" s="13" t="s">
        <v>90</v>
      </c>
      <c r="J83" s="13" t="s">
        <v>85</v>
      </c>
      <c r="K83" s="8" t="n">
        <f aca="false">SUM(E83:J83)</f>
        <v>0</v>
      </c>
    </row>
    <row r="84" customFormat="false" ht="15" hidden="false" customHeight="false" outlineLevel="0" collapsed="false">
      <c r="A84" s="6" t="s">
        <v>85</v>
      </c>
      <c r="B84" s="6" t="n">
        <v>53</v>
      </c>
      <c r="C84" s="7" t="s">
        <v>104</v>
      </c>
      <c r="D84" s="6" t="s">
        <v>17</v>
      </c>
      <c r="E84" s="13" t="s">
        <v>90</v>
      </c>
      <c r="F84" s="14" t="s">
        <v>85</v>
      </c>
      <c r="G84" s="12" t="s">
        <v>85</v>
      </c>
      <c r="H84" s="13" t="s">
        <v>85</v>
      </c>
      <c r="I84" s="13" t="s">
        <v>90</v>
      </c>
      <c r="J84" s="13" t="s">
        <v>85</v>
      </c>
      <c r="K84" s="8" t="n">
        <f aca="false">SUM(E84:J84)</f>
        <v>0</v>
      </c>
    </row>
    <row r="85" customFormat="false" ht="15" hidden="false" customHeight="false" outlineLevel="0" collapsed="false">
      <c r="A85" s="6" t="s">
        <v>85</v>
      </c>
      <c r="B85" s="6" t="n">
        <v>55</v>
      </c>
      <c r="C85" s="7" t="s">
        <v>105</v>
      </c>
      <c r="D85" s="6" t="s">
        <v>12</v>
      </c>
      <c r="E85" s="13" t="s">
        <v>90</v>
      </c>
      <c r="F85" s="14" t="s">
        <v>85</v>
      </c>
      <c r="G85" s="12" t="s">
        <v>85</v>
      </c>
      <c r="H85" s="13" t="s">
        <v>85</v>
      </c>
      <c r="I85" s="13" t="s">
        <v>90</v>
      </c>
      <c r="J85" s="13" t="s">
        <v>85</v>
      </c>
      <c r="K85" s="8" t="n">
        <f aca="false">SUM(E85:J85)</f>
        <v>0</v>
      </c>
    </row>
    <row r="86" customFormat="false" ht="15" hidden="false" customHeight="false" outlineLevel="0" collapsed="false">
      <c r="A86" s="6" t="s">
        <v>85</v>
      </c>
      <c r="B86" s="6" t="n">
        <v>58</v>
      </c>
      <c r="C86" s="7" t="s">
        <v>106</v>
      </c>
      <c r="D86" s="6" t="s">
        <v>12</v>
      </c>
      <c r="E86" s="13" t="s">
        <v>90</v>
      </c>
      <c r="F86" s="14" t="s">
        <v>85</v>
      </c>
      <c r="G86" s="12" t="s">
        <v>85</v>
      </c>
      <c r="H86" s="13" t="s">
        <v>85</v>
      </c>
      <c r="I86" s="13" t="s">
        <v>90</v>
      </c>
      <c r="J86" s="13" t="s">
        <v>85</v>
      </c>
      <c r="K86" s="8" t="n">
        <f aca="false">SUM(E86:J86)</f>
        <v>0</v>
      </c>
    </row>
    <row r="87" customFormat="false" ht="15" hidden="false" customHeight="false" outlineLevel="0" collapsed="false">
      <c r="A87" s="6" t="s">
        <v>85</v>
      </c>
      <c r="B87" s="6" t="n">
        <v>67</v>
      </c>
      <c r="C87" s="7" t="s">
        <v>107</v>
      </c>
      <c r="D87" s="6" t="s">
        <v>12</v>
      </c>
      <c r="E87" s="13" t="s">
        <v>90</v>
      </c>
      <c r="F87" s="14" t="s">
        <v>85</v>
      </c>
      <c r="G87" s="12" t="s">
        <v>85</v>
      </c>
      <c r="H87" s="13" t="s">
        <v>85</v>
      </c>
      <c r="I87" s="13" t="s">
        <v>90</v>
      </c>
      <c r="J87" s="13" t="s">
        <v>85</v>
      </c>
      <c r="K87" s="8" t="n">
        <f aca="false">SUM(E87:J87)</f>
        <v>0</v>
      </c>
    </row>
    <row r="88" customFormat="false" ht="15" hidden="false" customHeight="false" outlineLevel="0" collapsed="false">
      <c r="A88" s="6" t="s">
        <v>85</v>
      </c>
      <c r="B88" s="6" t="n">
        <v>69</v>
      </c>
      <c r="C88" s="7" t="s">
        <v>108</v>
      </c>
      <c r="D88" s="6" t="s">
        <v>17</v>
      </c>
      <c r="E88" s="13" t="s">
        <v>90</v>
      </c>
      <c r="F88" s="14" t="s">
        <v>85</v>
      </c>
      <c r="G88" s="12" t="s">
        <v>85</v>
      </c>
      <c r="H88" s="13" t="s">
        <v>85</v>
      </c>
      <c r="I88" s="13" t="s">
        <v>90</v>
      </c>
      <c r="J88" s="13" t="s">
        <v>85</v>
      </c>
      <c r="K88" s="8" t="n">
        <f aca="false">SUM(E88:J88)</f>
        <v>0</v>
      </c>
    </row>
    <row r="89" customFormat="false" ht="15" hidden="false" customHeight="false" outlineLevel="0" collapsed="false">
      <c r="A89" s="6" t="s">
        <v>85</v>
      </c>
      <c r="B89" s="6" t="n">
        <v>76</v>
      </c>
      <c r="C89" s="7" t="s">
        <v>109</v>
      </c>
      <c r="D89" s="6" t="s">
        <v>12</v>
      </c>
      <c r="E89" s="13" t="s">
        <v>90</v>
      </c>
      <c r="F89" s="14" t="s">
        <v>85</v>
      </c>
      <c r="G89" s="12" t="s">
        <v>85</v>
      </c>
      <c r="H89" s="13" t="s">
        <v>85</v>
      </c>
      <c r="I89" s="13" t="s">
        <v>90</v>
      </c>
      <c r="J89" s="13" t="s">
        <v>85</v>
      </c>
      <c r="K89" s="8" t="n">
        <f aca="false">SUM(E89:J89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0:51:55Z</dcterms:created>
  <dc:creator>phoenix-7-raz@yandex.ru</dc:creator>
  <dc:description/>
  <dc:language>en-US</dc:language>
  <cp:lastModifiedBy>Андрей Андрей</cp:lastModifiedBy>
  <cp:lastPrinted>2018-09-09T09:46:45Z</cp:lastPrinted>
  <dcterms:modified xsi:type="dcterms:W3CDTF">2018-09-09T19:33:31Z</dcterms:modified>
  <cp:revision>0</cp:revision>
  <dc:subject/>
  <dc:title/>
</cp:coreProperties>
</file>